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UMA liczby etatów pracowników niepedagogicznych ogółem w jednostce wg stanu na 31 grudnia 2022 r. (bez dublujących się etatów)</t>
  </si>
  <si>
    <t xml:space="preserve">LP</t>
  </si>
  <si>
    <t xml:space="preserve">SYMBOL PLACÓWKI</t>
  </si>
  <si>
    <t xml:space="preserve">IDENTYFIKATOR PRACOWNIKA
(taki sam, jaki został podany w materiale w styczniu 2022 r.)             </t>
  </si>
  <si>
    <t xml:space="preserve">WYMIAR ETATU</t>
  </si>
  <si>
    <t xml:space="preserve">ROZDZIAŁ KLASYFIKACJI BUDŻETOWEJ</t>
  </si>
  <si>
    <t xml:space="preserve">PEŁNA NAZWA STANOWISKA PRACY
(bez skrótów, zgodna z właściwym Rozporządzeniem Rady Ministrów)                        </t>
  </si>
  <si>
    <t xml:space="preserve">KATEGORIA ZASZEREGOWANIA
(liczba arabska)</t>
  </si>
  <si>
    <t xml:space="preserve">STAŻ PRACY NA DZIEŃ 31.12.2022
(do dodatku stażowego wpisujemy wartość "0" lub między "5" a "20")</t>
  </si>
  <si>
    <t xml:space="preserve">WYNAGRODZENIE ZASADNICZE</t>
  </si>
  <si>
    <t xml:space="preserve">DODATEK STAŻOWY
(liczy automatycznie)</t>
  </si>
  <si>
    <t xml:space="preserve">DODATEK FUNKCYJNY</t>
  </si>
  <si>
    <t xml:space="preserve">DODATEK SPECJALNY</t>
  </si>
  <si>
    <t xml:space="preserve">DODATEK INNY
(należy opisać jaki w kolumnie "WYJAŚNIENIA")</t>
  </si>
  <si>
    <t xml:space="preserve">WYNAGRODZENIE BRUTTO 
(liczy automatycznie)</t>
  </si>
  <si>
    <t xml:space="preserve">WYJAŚNIENIA</t>
  </si>
  <si>
    <t xml:space="preserve">np. LO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0"/>
    <numFmt numFmtId="168" formatCode="#,##0.00&quot; zł&quot;"/>
    <numFmt numFmtId="169" formatCode="0.00"/>
    <numFmt numFmtId="170" formatCode="0.00E+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O11" activeCellId="0" sqref="O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0.1"/>
    <col collapsed="false" customWidth="true" hidden="false" outlineLevel="0" max="3" min="3" style="2" width="15.87"/>
    <col collapsed="false" customWidth="true" hidden="false" outlineLevel="0" max="4" min="4" style="3" width="9.99"/>
    <col collapsed="false" customWidth="true" hidden="false" outlineLevel="0" max="5" min="5" style="1" width="9.99"/>
    <col collapsed="false" customWidth="true" hidden="false" outlineLevel="0" max="6" min="6" style="4" width="25.87"/>
    <col collapsed="false" customWidth="true" hidden="false" outlineLevel="0" max="7" min="7" style="1" width="9.87"/>
    <col collapsed="false" customWidth="true" hidden="false" outlineLevel="0" max="8" min="8" style="1" width="18.33"/>
    <col collapsed="false" customWidth="true" hidden="false" outlineLevel="0" max="9" min="9" style="5" width="19.99"/>
    <col collapsed="false" customWidth="true" hidden="false" outlineLevel="0" max="10" min="10" style="6" width="22.1"/>
    <col collapsed="false" customWidth="true" hidden="false" outlineLevel="0" max="12" min="11" style="5" width="12.88"/>
    <col collapsed="false" customWidth="true" hidden="false" outlineLevel="0" max="13" min="13" style="5" width="18.55"/>
    <col collapsed="false" customWidth="true" hidden="false" outlineLevel="0" max="14" min="14" style="7" width="22.1"/>
    <col collapsed="false" customWidth="true" hidden="false" outlineLevel="0" max="15" min="15" style="4" width="76.66"/>
    <col collapsed="false" customWidth="false" hidden="false" outlineLevel="0" max="257" min="16" style="8" width="9.1"/>
  </cols>
  <sheetData>
    <row r="1" s="11" customFormat="true" ht="19.5" hidden="false" customHeight="true" outlineLevel="0" collapsed="false">
      <c r="A1" s="9"/>
      <c r="B1" s="9"/>
      <c r="C1" s="10" t="n">
        <f aca="false">SUM(D:D)</f>
        <v>0</v>
      </c>
      <c r="D1" s="11" t="s">
        <v>0</v>
      </c>
      <c r="F1" s="9"/>
      <c r="G1" s="12"/>
      <c r="H1" s="13"/>
      <c r="J1" s="14"/>
      <c r="N1" s="14"/>
      <c r="O1" s="9"/>
    </row>
    <row r="2" s="15" customFormat="true" ht="12" hidden="false" customHeight="true" outlineLevel="0" collapsed="false">
      <c r="A2" s="9"/>
      <c r="B2" s="9"/>
      <c r="F2" s="9"/>
      <c r="G2" s="16"/>
      <c r="H2" s="17"/>
      <c r="J2" s="18"/>
      <c r="N2" s="18"/>
      <c r="O2" s="9"/>
    </row>
    <row r="3" s="27" customFormat="true" ht="111.75" hidden="false" customHeight="true" outlineLevel="0" collapsed="false">
      <c r="A3" s="19" t="s">
        <v>1</v>
      </c>
      <c r="B3" s="20" t="s">
        <v>2</v>
      </c>
      <c r="C3" s="21" t="s">
        <v>3</v>
      </c>
      <c r="D3" s="20" t="s">
        <v>4</v>
      </c>
      <c r="E3" s="20" t="s">
        <v>5</v>
      </c>
      <c r="F3" s="21" t="s">
        <v>6</v>
      </c>
      <c r="G3" s="22" t="s">
        <v>7</v>
      </c>
      <c r="H3" s="23" t="s">
        <v>8</v>
      </c>
      <c r="I3" s="21" t="s">
        <v>9</v>
      </c>
      <c r="J3" s="24" t="s">
        <v>10</v>
      </c>
      <c r="K3" s="21" t="s">
        <v>11</v>
      </c>
      <c r="L3" s="21" t="s">
        <v>12</v>
      </c>
      <c r="M3" s="21" t="s">
        <v>13</v>
      </c>
      <c r="N3" s="25" t="s">
        <v>14</v>
      </c>
      <c r="O3" s="26" t="s">
        <v>15</v>
      </c>
    </row>
    <row r="4" customFormat="false" ht="14.4" hidden="false" customHeight="false" outlineLevel="0" collapsed="false">
      <c r="A4" s="28" t="n">
        <v>1</v>
      </c>
      <c r="B4" s="29" t="s">
        <v>16</v>
      </c>
      <c r="C4" s="29"/>
      <c r="D4" s="30"/>
      <c r="E4" s="28"/>
      <c r="F4" s="31"/>
      <c r="G4" s="28"/>
      <c r="H4" s="28"/>
      <c r="I4" s="32"/>
      <c r="J4" s="33" t="n">
        <f aca="false">$I4*$H4/100</f>
        <v>0</v>
      </c>
      <c r="K4" s="32"/>
      <c r="L4" s="32"/>
      <c r="M4" s="32"/>
      <c r="N4" s="34" t="n">
        <f aca="false">SUM(I4:M4)</f>
        <v>0</v>
      </c>
      <c r="O4" s="31"/>
    </row>
    <row r="5" customFormat="false" ht="14.4" hidden="false" customHeight="false" outlineLevel="0" collapsed="false">
      <c r="A5" s="1" t="n">
        <v>2</v>
      </c>
      <c r="J5" s="6" t="n">
        <f aca="false">$I5*$H5/100</f>
        <v>0</v>
      </c>
      <c r="N5" s="7" t="n">
        <f aca="false">SUM(I5:M5)</f>
        <v>0</v>
      </c>
    </row>
    <row r="6" customFormat="false" ht="14.4" hidden="false" customHeight="false" outlineLevel="0" collapsed="false">
      <c r="A6" s="1" t="n">
        <v>3</v>
      </c>
      <c r="J6" s="6" t="n">
        <f aca="false">$I6*$H6/100</f>
        <v>0</v>
      </c>
      <c r="N6" s="7" t="n">
        <f aca="false">SUM(I6:M6)</f>
        <v>0</v>
      </c>
    </row>
    <row r="7" customFormat="false" ht="14.4" hidden="false" customHeight="false" outlineLevel="0" collapsed="false">
      <c r="A7" s="28" t="n">
        <v>4</v>
      </c>
      <c r="J7" s="6" t="n">
        <f aca="false">$I7*$H7/100</f>
        <v>0</v>
      </c>
      <c r="N7" s="7" t="n">
        <f aca="false">SUM(I7:M7)</f>
        <v>0</v>
      </c>
    </row>
    <row r="8" customFormat="false" ht="14.4" hidden="false" customHeight="false" outlineLevel="0" collapsed="false">
      <c r="A8" s="1" t="n">
        <v>5</v>
      </c>
      <c r="J8" s="6" t="n">
        <f aca="false">$I8*$H8/100</f>
        <v>0</v>
      </c>
      <c r="N8" s="7" t="n">
        <f aca="false">SUM(I8:M8)</f>
        <v>0</v>
      </c>
    </row>
    <row r="9" customFormat="false" ht="14.4" hidden="false" customHeight="false" outlineLevel="0" collapsed="false">
      <c r="A9" s="35" t="n">
        <v>6</v>
      </c>
      <c r="B9" s="36"/>
      <c r="C9" s="37"/>
      <c r="D9" s="38"/>
      <c r="E9" s="35"/>
      <c r="F9" s="39"/>
      <c r="G9" s="35"/>
      <c r="H9" s="35"/>
      <c r="I9" s="40"/>
      <c r="J9" s="41" t="n">
        <f aca="false">$I9*$H9/100</f>
        <v>0</v>
      </c>
      <c r="K9" s="40"/>
      <c r="L9" s="40"/>
      <c r="M9" s="40"/>
      <c r="N9" s="42" t="n">
        <f aca="false">SUM(I9:M9)</f>
        <v>0</v>
      </c>
      <c r="O9" s="43"/>
    </row>
    <row r="10" s="46" customFormat="true" ht="14.4" hidden="false" customHeight="false" outlineLevel="0" collapsed="false">
      <c r="A10" s="1" t="n">
        <v>7</v>
      </c>
      <c r="B10" s="2"/>
      <c r="C10" s="44"/>
      <c r="D10" s="3"/>
      <c r="E10" s="1"/>
      <c r="F10" s="45"/>
      <c r="G10" s="1"/>
      <c r="H10" s="1"/>
      <c r="I10" s="5"/>
      <c r="J10" s="6" t="n">
        <f aca="false">$I10*$H10/100</f>
        <v>0</v>
      </c>
      <c r="K10" s="5"/>
      <c r="L10" s="5"/>
      <c r="M10" s="5"/>
      <c r="N10" s="7" t="n">
        <f aca="false">SUM(I10:M10)</f>
        <v>0</v>
      </c>
      <c r="O10" s="4"/>
    </row>
    <row r="11" customFormat="false" ht="14.4" hidden="false" customHeight="false" outlineLevel="0" collapsed="false">
      <c r="A11" s="28" t="n">
        <v>8</v>
      </c>
      <c r="B11" s="29"/>
      <c r="C11" s="29"/>
      <c r="D11" s="30"/>
      <c r="E11" s="28"/>
      <c r="F11" s="31"/>
      <c r="G11" s="28"/>
      <c r="H11" s="28"/>
      <c r="I11" s="32"/>
      <c r="J11" s="33" t="n">
        <f aca="false">$I11*$H11/100</f>
        <v>0</v>
      </c>
      <c r="K11" s="32"/>
      <c r="L11" s="32"/>
      <c r="M11" s="32"/>
      <c r="N11" s="34" t="n">
        <f aca="false">SUM(I11:M11)</f>
        <v>0</v>
      </c>
      <c r="O11" s="31"/>
    </row>
    <row r="12" customFormat="false" ht="14.4" hidden="false" customHeight="false" outlineLevel="0" collapsed="false">
      <c r="A12" s="1" t="n">
        <v>9</v>
      </c>
      <c r="J12" s="6" t="n">
        <f aca="false">$I12*$H12/100</f>
        <v>0</v>
      </c>
      <c r="N12" s="7" t="n">
        <f aca="false">SUM(I12:M12)</f>
        <v>0</v>
      </c>
    </row>
    <row r="13" customFormat="false" ht="14.4" hidden="false" customHeight="false" outlineLevel="0" collapsed="false">
      <c r="A13" s="28" t="n">
        <v>10</v>
      </c>
      <c r="J13" s="6" t="n">
        <f aca="false">$I13*$H13/100</f>
        <v>0</v>
      </c>
      <c r="N13" s="7" t="n">
        <f aca="false">SUM(I13:M13)</f>
        <v>0</v>
      </c>
    </row>
    <row r="14" customFormat="false" ht="14.4" hidden="false" customHeight="false" outlineLevel="0" collapsed="false">
      <c r="A14" s="1" t="n">
        <v>11</v>
      </c>
      <c r="J14" s="6" t="n">
        <f aca="false">$I14*$H14/100</f>
        <v>0</v>
      </c>
      <c r="N14" s="7" t="n">
        <f aca="false">SUM(I14:M14)</f>
        <v>0</v>
      </c>
    </row>
    <row r="15" customFormat="false" ht="14.4" hidden="false" customHeight="false" outlineLevel="0" collapsed="false">
      <c r="A15" s="1" t="n">
        <v>12</v>
      </c>
      <c r="J15" s="6" t="n">
        <f aca="false">$I15*$H15/100</f>
        <v>0</v>
      </c>
      <c r="N15" s="7" t="n">
        <f aca="false">SUM(I15:M15)</f>
        <v>0</v>
      </c>
    </row>
    <row r="16" customFormat="false" ht="14.4" hidden="false" customHeight="false" outlineLevel="0" collapsed="false">
      <c r="A16" s="28" t="n">
        <v>13</v>
      </c>
      <c r="C16" s="44"/>
      <c r="F16" s="45"/>
      <c r="J16" s="6" t="n">
        <f aca="false">$I16*$H16/100</f>
        <v>0</v>
      </c>
      <c r="N16" s="7" t="n">
        <f aca="false">SUM(I16:M16)</f>
        <v>0</v>
      </c>
    </row>
    <row r="17" customFormat="false" ht="14.4" hidden="false" customHeight="false" outlineLevel="0" collapsed="false">
      <c r="A17" s="1" t="n">
        <v>14</v>
      </c>
      <c r="J17" s="6" t="n">
        <f aca="false">$I17*$H17/100</f>
        <v>0</v>
      </c>
      <c r="N17" s="7" t="n">
        <f aca="false">SUM(I17:M17)</f>
        <v>0</v>
      </c>
    </row>
    <row r="18" customFormat="false" ht="14.4" hidden="false" customHeight="false" outlineLevel="0" collapsed="false">
      <c r="A18" s="1" t="n">
        <v>15</v>
      </c>
      <c r="J18" s="6" t="n">
        <f aca="false">$I18*$H18/100</f>
        <v>0</v>
      </c>
      <c r="N18" s="7" t="n">
        <f aca="false">SUM(I18:M18)</f>
        <v>0</v>
      </c>
    </row>
    <row r="19" customFormat="false" ht="14.25" hidden="false" customHeight="true" outlineLevel="0" collapsed="false">
      <c r="A19" s="28" t="n">
        <v>16</v>
      </c>
      <c r="J19" s="6" t="n">
        <f aca="false">$I19*$H19/100</f>
        <v>0</v>
      </c>
      <c r="N19" s="7" t="n">
        <f aca="false">SUM(I19:M19)</f>
        <v>0</v>
      </c>
    </row>
    <row r="20" customFormat="false" ht="14.25" hidden="false" customHeight="true" outlineLevel="0" collapsed="false">
      <c r="A20" s="1" t="n">
        <v>17</v>
      </c>
      <c r="J20" s="6" t="n">
        <f aca="false">$I20*$H20/100</f>
        <v>0</v>
      </c>
      <c r="N20" s="7" t="n">
        <f aca="false">SUM(I20:M20)</f>
        <v>0</v>
      </c>
    </row>
    <row r="21" customFormat="false" ht="14.4" hidden="false" customHeight="false" outlineLevel="0" collapsed="false">
      <c r="A21" s="1" t="n">
        <v>18</v>
      </c>
      <c r="J21" s="6" t="n">
        <f aca="false">$I21*$H21/100</f>
        <v>0</v>
      </c>
      <c r="N21" s="7" t="n">
        <f aca="false">SUM(I21:M21)</f>
        <v>0</v>
      </c>
    </row>
    <row r="22" customFormat="false" ht="14.4" hidden="false" customHeight="false" outlineLevel="0" collapsed="false">
      <c r="A22" s="1" t="n">
        <v>19</v>
      </c>
      <c r="J22" s="6" t="n">
        <f aca="false">$I22*$H22/100</f>
        <v>0</v>
      </c>
      <c r="N22" s="7" t="n">
        <f aca="false">SUM(I22:M22)</f>
        <v>0</v>
      </c>
    </row>
    <row r="23" customFormat="false" ht="14.4" hidden="false" customHeight="false" outlineLevel="0" collapsed="false">
      <c r="A23" s="1" t="n">
        <v>20</v>
      </c>
      <c r="J23" s="6" t="n">
        <f aca="false">$I23*$H23/100</f>
        <v>0</v>
      </c>
      <c r="N23" s="7" t="n">
        <f aca="false">SUM(I23:M23)</f>
        <v>0</v>
      </c>
    </row>
    <row r="24" customFormat="false" ht="14.4" hidden="false" customHeight="false" outlineLevel="0" collapsed="false">
      <c r="A24" s="1" t="n">
        <v>21</v>
      </c>
      <c r="J24" s="6" t="n">
        <f aca="false">$I24*$H24/100</f>
        <v>0</v>
      </c>
      <c r="N24" s="7" t="n">
        <f aca="false">SUM(I24:M24)</f>
        <v>0</v>
      </c>
    </row>
    <row r="25" customFormat="false" ht="14.4" hidden="false" customHeight="false" outlineLevel="0" collapsed="false">
      <c r="A25" s="1" t="n">
        <v>22</v>
      </c>
      <c r="J25" s="6" t="n">
        <f aca="false">$I25*$H25/100</f>
        <v>0</v>
      </c>
      <c r="N25" s="7" t="n">
        <f aca="false">SUM(I25:M25)</f>
        <v>0</v>
      </c>
    </row>
    <row r="26" customFormat="false" ht="14.4" hidden="false" customHeight="false" outlineLevel="0" collapsed="false">
      <c r="A26" s="1" t="n">
        <v>23</v>
      </c>
      <c r="J26" s="6" t="n">
        <f aca="false">$I26*$H26/100</f>
        <v>0</v>
      </c>
      <c r="N26" s="7" t="n">
        <f aca="false">SUM(I26:M26)</f>
        <v>0</v>
      </c>
    </row>
    <row r="27" customFormat="false" ht="14.4" hidden="false" customHeight="false" outlineLevel="0" collapsed="false">
      <c r="A27" s="1" t="n">
        <v>24</v>
      </c>
      <c r="J27" s="6" t="n">
        <f aca="false">$I27*$H27/100</f>
        <v>0</v>
      </c>
      <c r="N27" s="7" t="n">
        <f aca="false">SUM(I27:M27)</f>
        <v>0</v>
      </c>
    </row>
    <row r="28" customFormat="false" ht="14.4" hidden="false" customHeight="false" outlineLevel="0" collapsed="false">
      <c r="A28" s="1" t="n">
        <v>25</v>
      </c>
      <c r="J28" s="6" t="n">
        <f aca="false">$I28*$H28/100</f>
        <v>0</v>
      </c>
      <c r="N28" s="7" t="n">
        <f aca="false">SUM(I28:M28)</f>
        <v>0</v>
      </c>
    </row>
    <row r="29" customFormat="false" ht="14.4" hidden="false" customHeight="false" outlineLevel="0" collapsed="false">
      <c r="A29" s="1" t="n">
        <v>26</v>
      </c>
      <c r="J29" s="6" t="n">
        <f aca="false">$I29*$H29/100</f>
        <v>0</v>
      </c>
      <c r="N29" s="7" t="n">
        <f aca="false">SUM(I29:M29)</f>
        <v>0</v>
      </c>
    </row>
    <row r="30" customFormat="false" ht="14.4" hidden="false" customHeight="false" outlineLevel="0" collapsed="false">
      <c r="A30" s="1" t="n">
        <v>27</v>
      </c>
      <c r="J30" s="6" t="n">
        <f aca="false">$I30*$H30/100</f>
        <v>0</v>
      </c>
      <c r="N30" s="7" t="n">
        <f aca="false">SUM(I30:M30)</f>
        <v>0</v>
      </c>
    </row>
    <row r="31" customFormat="false" ht="14.4" hidden="false" customHeight="false" outlineLevel="0" collapsed="false">
      <c r="A31" s="1" t="n">
        <v>28</v>
      </c>
      <c r="J31" s="6" t="n">
        <f aca="false">$I31*$H31/100</f>
        <v>0</v>
      </c>
      <c r="N31" s="7" t="n">
        <f aca="false">SUM(I31:M31)</f>
        <v>0</v>
      </c>
    </row>
    <row r="32" customFormat="false" ht="14.4" hidden="false" customHeight="false" outlineLevel="0" collapsed="false">
      <c r="A32" s="1" t="n">
        <v>29</v>
      </c>
      <c r="J32" s="6" t="n">
        <f aca="false">$I32*$H32/100</f>
        <v>0</v>
      </c>
      <c r="N32" s="7" t="n">
        <f aca="false">SUM(I32:M32)</f>
        <v>0</v>
      </c>
    </row>
    <row r="33" customFormat="false" ht="14.4" hidden="false" customHeight="false" outlineLevel="0" collapsed="false">
      <c r="A33" s="1" t="n">
        <v>30</v>
      </c>
      <c r="J33" s="6" t="n">
        <f aca="false">$I33*$H33/100</f>
        <v>0</v>
      </c>
      <c r="N33" s="7" t="n">
        <f aca="false">SUM(I33:M33)</f>
        <v>0</v>
      </c>
    </row>
    <row r="34" customFormat="false" ht="14.4" hidden="false" customHeight="false" outlineLevel="0" collapsed="false">
      <c r="A34" s="1" t="n">
        <v>31</v>
      </c>
      <c r="J34" s="6" t="n">
        <f aca="false">$I34*$H34/100</f>
        <v>0</v>
      </c>
      <c r="N34" s="7" t="n">
        <f aca="false">SUM(I34:M34)</f>
        <v>0</v>
      </c>
    </row>
    <row r="35" customFormat="false" ht="14.4" hidden="false" customHeight="false" outlineLevel="0" collapsed="false">
      <c r="A35" s="1" t="n">
        <v>32</v>
      </c>
      <c r="J35" s="6" t="n">
        <f aca="false">$I35*$H35/100</f>
        <v>0</v>
      </c>
      <c r="N35" s="7" t="n">
        <f aca="false">SUM(I35:M35)</f>
        <v>0</v>
      </c>
    </row>
    <row r="36" customFormat="false" ht="14.4" hidden="false" customHeight="false" outlineLevel="0" collapsed="false">
      <c r="A36" s="1" t="n">
        <v>33</v>
      </c>
      <c r="J36" s="6" t="n">
        <f aca="false">$I36*$H36/100</f>
        <v>0</v>
      </c>
      <c r="N36" s="7" t="n">
        <f aca="false">SUM(I36:M36)</f>
        <v>0</v>
      </c>
    </row>
    <row r="37" customFormat="false" ht="14.4" hidden="false" customHeight="false" outlineLevel="0" collapsed="false">
      <c r="A37" s="1" t="n">
        <v>34</v>
      </c>
      <c r="J37" s="6" t="n">
        <f aca="false">$I37*$H37/100</f>
        <v>0</v>
      </c>
      <c r="N37" s="7" t="n">
        <f aca="false">SUM(I37:M37)</f>
        <v>0</v>
      </c>
    </row>
    <row r="38" customFormat="false" ht="14.4" hidden="false" customHeight="false" outlineLevel="0" collapsed="false">
      <c r="A38" s="1" t="n">
        <v>35</v>
      </c>
      <c r="J38" s="6" t="n">
        <f aca="false">$I38*$H38/100</f>
        <v>0</v>
      </c>
      <c r="N38" s="7" t="n">
        <f aca="false">SUM(I38:M38)</f>
        <v>0</v>
      </c>
    </row>
    <row r="39" customFormat="false" ht="14.4" hidden="false" customHeight="false" outlineLevel="0" collapsed="false">
      <c r="A39" s="1" t="n">
        <v>36</v>
      </c>
      <c r="J39" s="6" t="n">
        <f aca="false">$I39*$H39/100</f>
        <v>0</v>
      </c>
      <c r="N39" s="7" t="n">
        <f aca="false">SUM(I39:M39)</f>
        <v>0</v>
      </c>
    </row>
    <row r="40" customFormat="false" ht="14.4" hidden="false" customHeight="false" outlineLevel="0" collapsed="false">
      <c r="A40" s="1" t="n">
        <v>37</v>
      </c>
      <c r="J40" s="6" t="n">
        <f aca="false">$I40*$H40/100</f>
        <v>0</v>
      </c>
      <c r="N40" s="7" t="n">
        <f aca="false">SUM(I40:M40)</f>
        <v>0</v>
      </c>
    </row>
    <row r="41" customFormat="false" ht="14.4" hidden="false" customHeight="false" outlineLevel="0" collapsed="false">
      <c r="A41" s="1" t="n">
        <v>38</v>
      </c>
      <c r="J41" s="6" t="n">
        <f aca="false">$I41*$H41/100</f>
        <v>0</v>
      </c>
      <c r="N41" s="7" t="n">
        <f aca="false">SUM(I41:M41)</f>
        <v>0</v>
      </c>
    </row>
    <row r="42" customFormat="false" ht="14.4" hidden="false" customHeight="false" outlineLevel="0" collapsed="false">
      <c r="A42" s="1" t="n">
        <v>39</v>
      </c>
      <c r="J42" s="6" t="n">
        <f aca="false">$I42*$H42/100</f>
        <v>0</v>
      </c>
      <c r="N42" s="7" t="n">
        <f aca="false">SUM(I42:M42)</f>
        <v>0</v>
      </c>
    </row>
    <row r="43" customFormat="false" ht="14.4" hidden="false" customHeight="false" outlineLevel="0" collapsed="false">
      <c r="A43" s="1" t="n">
        <v>40</v>
      </c>
      <c r="J43" s="6" t="n">
        <f aca="false">$I43*$H43/100</f>
        <v>0</v>
      </c>
      <c r="N43" s="7" t="n">
        <f aca="false">SUM(I43:M43)</f>
        <v>0</v>
      </c>
    </row>
    <row r="44" customFormat="false" ht="14.4" hidden="false" customHeight="false" outlineLevel="0" collapsed="false">
      <c r="A44" s="1" t="n">
        <v>41</v>
      </c>
      <c r="J44" s="6" t="n">
        <f aca="false">$I44*$H44/100</f>
        <v>0</v>
      </c>
      <c r="N44" s="7" t="n">
        <f aca="false">SUM(I44:M44)</f>
        <v>0</v>
      </c>
    </row>
    <row r="45" customFormat="false" ht="14.4" hidden="false" customHeight="false" outlineLevel="0" collapsed="false">
      <c r="A45" s="1" t="n">
        <v>42</v>
      </c>
      <c r="J45" s="6" t="n">
        <f aca="false">$I45*$H45/100</f>
        <v>0</v>
      </c>
      <c r="N45" s="7" t="n">
        <f aca="false">SUM(I45:M45)</f>
        <v>0</v>
      </c>
    </row>
    <row r="46" customFormat="false" ht="14.4" hidden="false" customHeight="false" outlineLevel="0" collapsed="false">
      <c r="A46" s="1" t="n">
        <v>43</v>
      </c>
      <c r="J46" s="6" t="n">
        <f aca="false">$I46*$H46/100</f>
        <v>0</v>
      </c>
      <c r="N46" s="7" t="n">
        <f aca="false">SUM(I46:M46)</f>
        <v>0</v>
      </c>
    </row>
    <row r="47" customFormat="false" ht="14.4" hidden="false" customHeight="false" outlineLevel="0" collapsed="false">
      <c r="A47" s="1" t="n">
        <v>44</v>
      </c>
      <c r="J47" s="6" t="n">
        <f aca="false">$I47*$H47/100</f>
        <v>0</v>
      </c>
      <c r="N47" s="7" t="n">
        <f aca="false">SUM(I47:M47)</f>
        <v>0</v>
      </c>
    </row>
    <row r="48" customFormat="false" ht="14.4" hidden="false" customHeight="false" outlineLevel="0" collapsed="false">
      <c r="A48" s="1" t="n">
        <v>45</v>
      </c>
      <c r="J48" s="6" t="n">
        <f aca="false">$I48*$H48/100</f>
        <v>0</v>
      </c>
      <c r="N48" s="7" t="n">
        <f aca="false">SUM(I48:M48)</f>
        <v>0</v>
      </c>
    </row>
    <row r="49" customFormat="false" ht="14.4" hidden="false" customHeight="false" outlineLevel="0" collapsed="false">
      <c r="A49" s="1" t="n">
        <v>46</v>
      </c>
      <c r="J49" s="6" t="n">
        <f aca="false">$I49*$H49/100</f>
        <v>0</v>
      </c>
      <c r="N49" s="7" t="n">
        <f aca="false">SUM(I49:M49)</f>
        <v>0</v>
      </c>
    </row>
    <row r="50" customFormat="false" ht="14.4" hidden="false" customHeight="false" outlineLevel="0" collapsed="false">
      <c r="A50" s="1" t="n">
        <v>47</v>
      </c>
      <c r="J50" s="6" t="n">
        <f aca="false">$I50*$H50/100</f>
        <v>0</v>
      </c>
      <c r="N50" s="7" t="n">
        <f aca="false">SUM(I50:M50)</f>
        <v>0</v>
      </c>
    </row>
    <row r="51" customFormat="false" ht="14.4" hidden="false" customHeight="false" outlineLevel="0" collapsed="false">
      <c r="A51" s="1" t="n">
        <v>48</v>
      </c>
      <c r="J51" s="6" t="n">
        <f aca="false">$I51*$H51/100</f>
        <v>0</v>
      </c>
      <c r="N51" s="7" t="n">
        <f aca="false">SUM(I51:M51)</f>
        <v>0</v>
      </c>
    </row>
    <row r="52" customFormat="false" ht="14.4" hidden="false" customHeight="false" outlineLevel="0" collapsed="false">
      <c r="A52" s="1" t="n">
        <v>49</v>
      </c>
      <c r="J52" s="6" t="n">
        <f aca="false">$I52*$H52/100</f>
        <v>0</v>
      </c>
      <c r="N52" s="7" t="n">
        <f aca="false">SUM(I52:M52)</f>
        <v>0</v>
      </c>
    </row>
    <row r="53" customFormat="false" ht="14.4" hidden="false" customHeight="false" outlineLevel="0" collapsed="false">
      <c r="A53" s="1" t="n">
        <v>50</v>
      </c>
      <c r="J53" s="6" t="n">
        <f aca="false">$I53*$H53/100</f>
        <v>0</v>
      </c>
      <c r="N53" s="7" t="n">
        <f aca="false">SUM(I53:M53)</f>
        <v>0</v>
      </c>
    </row>
    <row r="54" customFormat="false" ht="14.4" hidden="false" customHeight="false" outlineLevel="0" collapsed="false">
      <c r="A54" s="1" t="n">
        <v>51</v>
      </c>
      <c r="J54" s="6" t="n">
        <f aca="false">$I54*$H54/100</f>
        <v>0</v>
      </c>
      <c r="N54" s="7" t="n">
        <f aca="false">SUM(I54:M54)</f>
        <v>0</v>
      </c>
    </row>
    <row r="55" customFormat="false" ht="14.4" hidden="false" customHeight="false" outlineLevel="0" collapsed="false">
      <c r="A55" s="1" t="n">
        <v>52</v>
      </c>
      <c r="J55" s="6" t="n">
        <f aca="false">$I55*$H55/100</f>
        <v>0</v>
      </c>
      <c r="N55" s="7" t="n">
        <f aca="false">SUM(I55:M55)</f>
        <v>0</v>
      </c>
    </row>
    <row r="56" customFormat="false" ht="14.4" hidden="false" customHeight="false" outlineLevel="0" collapsed="false">
      <c r="A56" s="1" t="n">
        <v>53</v>
      </c>
      <c r="J56" s="6" t="n">
        <f aca="false">$I56*$H56/100</f>
        <v>0</v>
      </c>
      <c r="N56" s="7" t="n">
        <f aca="false">SUM(I56:M56)</f>
        <v>0</v>
      </c>
    </row>
    <row r="57" customFormat="false" ht="14.4" hidden="false" customHeight="false" outlineLevel="0" collapsed="false">
      <c r="A57" s="1" t="n">
        <v>54</v>
      </c>
      <c r="J57" s="6" t="n">
        <f aca="false">$I57*$H57/100</f>
        <v>0</v>
      </c>
      <c r="N57" s="7" t="n">
        <f aca="false">SUM(I57:M57)</f>
        <v>0</v>
      </c>
    </row>
    <row r="58" customFormat="false" ht="14.4" hidden="false" customHeight="false" outlineLevel="0" collapsed="false">
      <c r="A58" s="1" t="n">
        <v>55</v>
      </c>
      <c r="J58" s="6" t="n">
        <f aca="false">$I58*$H58/100</f>
        <v>0</v>
      </c>
      <c r="N58" s="7" t="n">
        <f aca="false">SUM(I58:M58)</f>
        <v>0</v>
      </c>
    </row>
    <row r="59" customFormat="false" ht="14.4" hidden="false" customHeight="false" outlineLevel="0" collapsed="false">
      <c r="A59" s="1" t="n">
        <v>56</v>
      </c>
      <c r="J59" s="6" t="n">
        <f aca="false">$I59*$H59/100</f>
        <v>0</v>
      </c>
      <c r="N59" s="7" t="n">
        <f aca="false">SUM(I59:M59)</f>
        <v>0</v>
      </c>
    </row>
    <row r="60" customFormat="false" ht="14.4" hidden="false" customHeight="false" outlineLevel="0" collapsed="false">
      <c r="A60" s="1" t="n">
        <v>57</v>
      </c>
      <c r="J60" s="6" t="n">
        <f aca="false">$I60*$H60/100</f>
        <v>0</v>
      </c>
      <c r="N60" s="7" t="n">
        <f aca="false">SUM(I60:M60)</f>
        <v>0</v>
      </c>
    </row>
    <row r="61" customFormat="false" ht="14.4" hidden="false" customHeight="false" outlineLevel="0" collapsed="false">
      <c r="A61" s="1" t="n">
        <v>58</v>
      </c>
      <c r="J61" s="6" t="n">
        <f aca="false">$I61*$H61/100</f>
        <v>0</v>
      </c>
      <c r="N61" s="7" t="n">
        <f aca="false">SUM(I61:M61)</f>
        <v>0</v>
      </c>
    </row>
    <row r="62" customFormat="false" ht="14.4" hidden="false" customHeight="false" outlineLevel="0" collapsed="false">
      <c r="A62" s="1" t="n">
        <v>59</v>
      </c>
      <c r="J62" s="6" t="n">
        <f aca="false">$I62*$H62/100</f>
        <v>0</v>
      </c>
      <c r="N62" s="7" t="n">
        <f aca="false">SUM(I62:M62)</f>
        <v>0</v>
      </c>
    </row>
    <row r="63" customFormat="false" ht="14.4" hidden="false" customHeight="false" outlineLevel="0" collapsed="false">
      <c r="A63" s="1" t="n">
        <v>60</v>
      </c>
      <c r="J63" s="6" t="n">
        <f aca="false">$I63*$H63/100</f>
        <v>0</v>
      </c>
      <c r="N63" s="7" t="n">
        <f aca="false">SUM(I63:M63)</f>
        <v>0</v>
      </c>
    </row>
    <row r="64" customFormat="false" ht="14.4" hidden="false" customHeight="false" outlineLevel="0" collapsed="false">
      <c r="A64" s="1" t="n">
        <v>61</v>
      </c>
      <c r="J64" s="6" t="n">
        <f aca="false">$I64*$H64/100</f>
        <v>0</v>
      </c>
      <c r="N64" s="7" t="n">
        <f aca="false">SUM(I64:M64)</f>
        <v>0</v>
      </c>
    </row>
    <row r="65" customFormat="false" ht="14.4" hidden="false" customHeight="false" outlineLevel="0" collapsed="false">
      <c r="A65" s="1" t="n">
        <v>62</v>
      </c>
      <c r="J65" s="6" t="n">
        <f aca="false">$I65*$H65/100</f>
        <v>0</v>
      </c>
      <c r="N65" s="7" t="n">
        <f aca="false">SUM(I65:M65)</f>
        <v>0</v>
      </c>
    </row>
    <row r="66" customFormat="false" ht="14.4" hidden="false" customHeight="false" outlineLevel="0" collapsed="false">
      <c r="A66" s="1" t="n">
        <v>63</v>
      </c>
      <c r="J66" s="6" t="n">
        <f aca="false">$I66*$H66/100</f>
        <v>0</v>
      </c>
      <c r="N66" s="7" t="n">
        <f aca="false">SUM(I66:M66)</f>
        <v>0</v>
      </c>
    </row>
    <row r="67" customFormat="false" ht="14.4" hidden="false" customHeight="false" outlineLevel="0" collapsed="false">
      <c r="A67" s="1" t="n">
        <v>64</v>
      </c>
      <c r="J67" s="6" t="n">
        <f aca="false">$I67*$H67/100</f>
        <v>0</v>
      </c>
      <c r="N67" s="7" t="n">
        <f aca="false">SUM(I67:M67)</f>
        <v>0</v>
      </c>
    </row>
    <row r="68" customFormat="false" ht="14.4" hidden="false" customHeight="false" outlineLevel="0" collapsed="false">
      <c r="A68" s="1" t="n">
        <v>65</v>
      </c>
      <c r="J68" s="6" t="n">
        <f aca="false">$I68*$H68/100</f>
        <v>0</v>
      </c>
      <c r="N68" s="7" t="n">
        <f aca="false">SUM(I68:M68)</f>
        <v>0</v>
      </c>
    </row>
    <row r="69" customFormat="false" ht="14.4" hidden="false" customHeight="false" outlineLevel="0" collapsed="false">
      <c r="A69" s="1" t="n">
        <v>66</v>
      </c>
      <c r="J69" s="6" t="n">
        <f aca="false">$I69*$H69/100</f>
        <v>0</v>
      </c>
      <c r="N69" s="7" t="n">
        <f aca="false">SUM(I69:M69)</f>
        <v>0</v>
      </c>
    </row>
    <row r="70" customFormat="false" ht="14.4" hidden="false" customHeight="false" outlineLevel="0" collapsed="false">
      <c r="A70" s="1" t="n">
        <v>67</v>
      </c>
      <c r="J70" s="6" t="n">
        <f aca="false">$I70*$H70/100</f>
        <v>0</v>
      </c>
      <c r="N70" s="7" t="n">
        <f aca="false">SUM(I70:M70)</f>
        <v>0</v>
      </c>
    </row>
    <row r="71" customFormat="false" ht="14.4" hidden="false" customHeight="false" outlineLevel="0" collapsed="false">
      <c r="A71" s="1" t="n">
        <v>68</v>
      </c>
      <c r="J71" s="6" t="n">
        <f aca="false">$I71*$H71/100</f>
        <v>0</v>
      </c>
      <c r="N71" s="7" t="n">
        <f aca="false">SUM(I71:M71)</f>
        <v>0</v>
      </c>
    </row>
    <row r="72" customFormat="false" ht="14.4" hidden="false" customHeight="false" outlineLevel="0" collapsed="false">
      <c r="A72" s="1" t="n">
        <v>69</v>
      </c>
      <c r="J72" s="6" t="n">
        <f aca="false">$I72*$H72/100</f>
        <v>0</v>
      </c>
      <c r="N72" s="7" t="n">
        <f aca="false">SUM(I72:M72)</f>
        <v>0</v>
      </c>
    </row>
    <row r="73" customFormat="false" ht="14.4" hidden="false" customHeight="false" outlineLevel="0" collapsed="false">
      <c r="A73" s="1" t="n">
        <v>70</v>
      </c>
      <c r="J73" s="6" t="n">
        <f aca="false">$I73*$H73/100</f>
        <v>0</v>
      </c>
      <c r="N73" s="7" t="n">
        <f aca="false">SUM(I73:M73)</f>
        <v>0</v>
      </c>
    </row>
    <row r="74" customFormat="false" ht="14.4" hidden="false" customHeight="false" outlineLevel="0" collapsed="false">
      <c r="A74" s="1" t="n">
        <v>71</v>
      </c>
      <c r="J74" s="6" t="n">
        <f aca="false">$I74*$H74/100</f>
        <v>0</v>
      </c>
      <c r="N74" s="7" t="n">
        <f aca="false">SUM(I74:M74)</f>
        <v>0</v>
      </c>
    </row>
    <row r="75" customFormat="false" ht="14.4" hidden="false" customHeight="false" outlineLevel="0" collapsed="false">
      <c r="A75" s="1" t="n">
        <v>72</v>
      </c>
      <c r="J75" s="6" t="n">
        <f aca="false">$I75*$H75/100</f>
        <v>0</v>
      </c>
      <c r="N75" s="7" t="n">
        <f aca="false">SUM(I75:M75)</f>
        <v>0</v>
      </c>
    </row>
    <row r="76" customFormat="false" ht="14.4" hidden="false" customHeight="false" outlineLevel="0" collapsed="false">
      <c r="A76" s="1" t="n">
        <v>73</v>
      </c>
      <c r="J76" s="6" t="n">
        <f aca="false">$I76*$H76/100</f>
        <v>0</v>
      </c>
      <c r="N76" s="7" t="n">
        <f aca="false">SUM(I76:M76)</f>
        <v>0</v>
      </c>
    </row>
    <row r="77" customFormat="false" ht="14.4" hidden="false" customHeight="false" outlineLevel="0" collapsed="false">
      <c r="A77" s="1" t="n">
        <v>74</v>
      </c>
      <c r="J77" s="6" t="n">
        <f aca="false">$I77*$H77/100</f>
        <v>0</v>
      </c>
      <c r="N77" s="7" t="n">
        <f aca="false">SUM(I77:M77)</f>
        <v>0</v>
      </c>
    </row>
    <row r="78" customFormat="false" ht="14.4" hidden="false" customHeight="false" outlineLevel="0" collapsed="false">
      <c r="A78" s="1" t="n">
        <v>75</v>
      </c>
      <c r="J78" s="6" t="n">
        <f aca="false">$I78*$H78/100</f>
        <v>0</v>
      </c>
      <c r="N78" s="7" t="n">
        <f aca="false">SUM(I78:M78)</f>
        <v>0</v>
      </c>
    </row>
    <row r="79" customFormat="false" ht="14.4" hidden="false" customHeight="false" outlineLevel="0" collapsed="false">
      <c r="A79" s="1" t="n">
        <v>76</v>
      </c>
      <c r="J79" s="6" t="n">
        <f aca="false">$I79*$H79/100</f>
        <v>0</v>
      </c>
      <c r="N79" s="7" t="n">
        <f aca="false">SUM(I79:M79)</f>
        <v>0</v>
      </c>
    </row>
    <row r="80" customFormat="false" ht="14.4" hidden="false" customHeight="false" outlineLevel="0" collapsed="false">
      <c r="A80" s="1" t="n">
        <v>77</v>
      </c>
      <c r="J80" s="6" t="n">
        <f aca="false">$I80*$H80/100</f>
        <v>0</v>
      </c>
      <c r="N80" s="7" t="n">
        <f aca="false">SUM(I80:M80)</f>
        <v>0</v>
      </c>
    </row>
    <row r="81" customFormat="false" ht="14.4" hidden="false" customHeight="false" outlineLevel="0" collapsed="false">
      <c r="A81" s="1" t="n">
        <v>78</v>
      </c>
      <c r="J81" s="6" t="n">
        <f aca="false">$I81*$H81/100</f>
        <v>0</v>
      </c>
      <c r="N81" s="7" t="n">
        <f aca="false">SUM(I81:M81)</f>
        <v>0</v>
      </c>
    </row>
    <row r="82" customFormat="false" ht="14.4" hidden="false" customHeight="false" outlineLevel="0" collapsed="false">
      <c r="A82" s="1" t="n">
        <v>79</v>
      </c>
      <c r="J82" s="6" t="n">
        <f aca="false">$I82*$H82/100</f>
        <v>0</v>
      </c>
      <c r="N82" s="7" t="n">
        <f aca="false">SUM(I82:M82)</f>
        <v>0</v>
      </c>
    </row>
    <row r="83" customFormat="false" ht="14.4" hidden="false" customHeight="false" outlineLevel="0" collapsed="false">
      <c r="A83" s="1" t="n">
        <v>80</v>
      </c>
      <c r="J83" s="6" t="n">
        <f aca="false">$I83*$H83/100</f>
        <v>0</v>
      </c>
      <c r="N83" s="7" t="n">
        <f aca="false">SUM(I83:M83)</f>
        <v>0</v>
      </c>
    </row>
    <row r="84" customFormat="false" ht="14.4" hidden="false" customHeight="false" outlineLevel="0" collapsed="false">
      <c r="A84" s="1" t="n">
        <v>81</v>
      </c>
      <c r="J84" s="6" t="n">
        <f aca="false">$I84*$H84/100</f>
        <v>0</v>
      </c>
      <c r="N84" s="7" t="n">
        <f aca="false">SUM(I84:M84)</f>
        <v>0</v>
      </c>
    </row>
    <row r="85" customFormat="false" ht="14.4" hidden="false" customHeight="false" outlineLevel="0" collapsed="false">
      <c r="A85" s="1" t="n">
        <v>82</v>
      </c>
      <c r="J85" s="6" t="n">
        <f aca="false">$I85*$H85/100</f>
        <v>0</v>
      </c>
      <c r="N85" s="7" t="n">
        <f aca="false">SUM(I85:M85)</f>
        <v>0</v>
      </c>
    </row>
    <row r="86" customFormat="false" ht="14.4" hidden="false" customHeight="false" outlineLevel="0" collapsed="false">
      <c r="A86" s="1" t="n">
        <v>83</v>
      </c>
      <c r="J86" s="6" t="n">
        <f aca="false">$I86*$H86/100</f>
        <v>0</v>
      </c>
      <c r="N86" s="7" t="n">
        <f aca="false">SUM(I86:M86)</f>
        <v>0</v>
      </c>
    </row>
    <row r="87" customFormat="false" ht="14.4" hidden="false" customHeight="false" outlineLevel="0" collapsed="false">
      <c r="A87" s="1" t="n">
        <v>84</v>
      </c>
      <c r="J87" s="6" t="n">
        <f aca="false">$I87*$H87/100</f>
        <v>0</v>
      </c>
      <c r="N87" s="7" t="n">
        <f aca="false">SUM(I87:M87)</f>
        <v>0</v>
      </c>
    </row>
    <row r="88" customFormat="false" ht="14.4" hidden="false" customHeight="false" outlineLevel="0" collapsed="false">
      <c r="A88" s="1" t="n">
        <v>85</v>
      </c>
      <c r="J88" s="6" t="n">
        <f aca="false">$I88*$H88/100</f>
        <v>0</v>
      </c>
      <c r="N88" s="7" t="n">
        <f aca="false">SUM(I88:M88)</f>
        <v>0</v>
      </c>
    </row>
    <row r="89" customFormat="false" ht="14.4" hidden="false" customHeight="false" outlineLevel="0" collapsed="false">
      <c r="A89" s="1" t="n">
        <v>86</v>
      </c>
      <c r="J89" s="6" t="n">
        <f aca="false">$I89*$H89/100</f>
        <v>0</v>
      </c>
      <c r="N89" s="7" t="n">
        <f aca="false">SUM(I89:M89)</f>
        <v>0</v>
      </c>
    </row>
    <row r="90" customFormat="false" ht="14.4" hidden="false" customHeight="false" outlineLevel="0" collapsed="false">
      <c r="A90" s="1" t="n">
        <v>87</v>
      </c>
      <c r="J90" s="6" t="n">
        <f aca="false">$I90*$H90/100</f>
        <v>0</v>
      </c>
      <c r="N90" s="7" t="n">
        <f aca="false">SUM(I90:M90)</f>
        <v>0</v>
      </c>
    </row>
    <row r="91" customFormat="false" ht="14.4" hidden="false" customHeight="false" outlineLevel="0" collapsed="false">
      <c r="A91" s="1" t="n">
        <v>88</v>
      </c>
      <c r="J91" s="6" t="n">
        <f aca="false">$I91*$H91/100</f>
        <v>0</v>
      </c>
      <c r="N91" s="7" t="n">
        <f aca="false">SUM(I91:M91)</f>
        <v>0</v>
      </c>
    </row>
    <row r="92" customFormat="false" ht="14.4" hidden="false" customHeight="false" outlineLevel="0" collapsed="false">
      <c r="A92" s="1" t="n">
        <v>89</v>
      </c>
      <c r="J92" s="6" t="n">
        <f aca="false">$I92*$H92/100</f>
        <v>0</v>
      </c>
      <c r="N92" s="7" t="n">
        <f aca="false">SUM(I92:M92)</f>
        <v>0</v>
      </c>
    </row>
    <row r="93" customFormat="false" ht="14.4" hidden="false" customHeight="false" outlineLevel="0" collapsed="false">
      <c r="A93" s="1" t="n">
        <v>90</v>
      </c>
      <c r="J93" s="6" t="n">
        <f aca="false">$I93*$H93/100</f>
        <v>0</v>
      </c>
      <c r="N93" s="7" t="n">
        <f aca="false">SUM(I93:M93)</f>
        <v>0</v>
      </c>
    </row>
    <row r="94" customFormat="false" ht="14.4" hidden="false" customHeight="false" outlineLevel="0" collapsed="false">
      <c r="A94" s="1" t="n">
        <v>91</v>
      </c>
      <c r="J94" s="6" t="n">
        <f aca="false">$I94*$H94/100</f>
        <v>0</v>
      </c>
      <c r="N94" s="7" t="n">
        <f aca="false">SUM(I94:M94)</f>
        <v>0</v>
      </c>
    </row>
    <row r="95" customFormat="false" ht="14.4" hidden="false" customHeight="false" outlineLevel="0" collapsed="false">
      <c r="A95" s="1" t="n">
        <v>92</v>
      </c>
      <c r="J95" s="6" t="n">
        <f aca="false">$I95*$H95/100</f>
        <v>0</v>
      </c>
      <c r="N95" s="7" t="n">
        <f aca="false">SUM(I95:M95)</f>
        <v>0</v>
      </c>
    </row>
    <row r="96" customFormat="false" ht="14.4" hidden="false" customHeight="false" outlineLevel="0" collapsed="false">
      <c r="A96" s="1" t="n">
        <v>93</v>
      </c>
      <c r="J96" s="6" t="n">
        <f aca="false">$I96*$H96/100</f>
        <v>0</v>
      </c>
      <c r="N96" s="7" t="n">
        <f aca="false">SUM(I96:M96)</f>
        <v>0</v>
      </c>
    </row>
    <row r="97" customFormat="false" ht="14.4" hidden="false" customHeight="false" outlineLevel="0" collapsed="false">
      <c r="A97" s="1" t="n">
        <v>94</v>
      </c>
      <c r="J97" s="6" t="n">
        <f aca="false">$I97*$H97/100</f>
        <v>0</v>
      </c>
      <c r="N97" s="7" t="n">
        <f aca="false">SUM(I97:M97)</f>
        <v>0</v>
      </c>
    </row>
    <row r="98" customFormat="false" ht="14.4" hidden="false" customHeight="false" outlineLevel="0" collapsed="false">
      <c r="A98" s="1" t="n">
        <v>95</v>
      </c>
      <c r="J98" s="6" t="n">
        <f aca="false">$I98*$H98/100</f>
        <v>0</v>
      </c>
      <c r="N98" s="7" t="n">
        <f aca="false">SUM(I98:M98)</f>
        <v>0</v>
      </c>
    </row>
    <row r="99" customFormat="false" ht="14.4" hidden="false" customHeight="false" outlineLevel="0" collapsed="false">
      <c r="A99" s="1" t="n">
        <v>96</v>
      </c>
      <c r="J99" s="6" t="n">
        <f aca="false">$I99*$H99/100</f>
        <v>0</v>
      </c>
      <c r="N99" s="7" t="n">
        <f aca="false">SUM(I99:M99)</f>
        <v>0</v>
      </c>
    </row>
    <row r="100" customFormat="false" ht="14.4" hidden="false" customHeight="false" outlineLevel="0" collapsed="false">
      <c r="A100" s="1" t="n">
        <v>97</v>
      </c>
      <c r="J100" s="6" t="n">
        <f aca="false">$I100*$H100/100</f>
        <v>0</v>
      </c>
      <c r="N100" s="7" t="n">
        <f aca="false">SUM(I100:M100)</f>
        <v>0</v>
      </c>
    </row>
    <row r="101" customFormat="false" ht="14.4" hidden="false" customHeight="false" outlineLevel="0" collapsed="false">
      <c r="A101" s="1" t="n">
        <v>98</v>
      </c>
      <c r="J101" s="6" t="n">
        <f aca="false">$I101*$H101/100</f>
        <v>0</v>
      </c>
      <c r="N101" s="7" t="n">
        <f aca="false">SUM(I101:M101)</f>
        <v>0</v>
      </c>
    </row>
    <row r="102" customFormat="false" ht="14.4" hidden="false" customHeight="false" outlineLevel="0" collapsed="false">
      <c r="A102" s="1" t="n">
        <v>99</v>
      </c>
      <c r="J102" s="6" t="n">
        <f aca="false">$I102*$H102/100</f>
        <v>0</v>
      </c>
      <c r="N102" s="7" t="n">
        <f aca="false">SUM(I102:M102)</f>
        <v>0</v>
      </c>
    </row>
    <row r="103" customFormat="false" ht="14.4" hidden="false" customHeight="false" outlineLevel="0" collapsed="false">
      <c r="A103" s="1" t="n">
        <v>100</v>
      </c>
      <c r="J103" s="6" t="n">
        <f aca="false">$I103*$H103/100</f>
        <v>0</v>
      </c>
      <c r="N103" s="7" t="n">
        <f aca="false">SUM(I103:M103)</f>
        <v>0</v>
      </c>
    </row>
    <row r="104" customFormat="false" ht="14.4" hidden="false" customHeight="false" outlineLevel="0" collapsed="false">
      <c r="A104" s="1" t="n">
        <v>101</v>
      </c>
      <c r="J104" s="6" t="n">
        <f aca="false">$I104*$H104/100</f>
        <v>0</v>
      </c>
      <c r="N104" s="7" t="n">
        <f aca="false">SUM(I104:M104)</f>
        <v>0</v>
      </c>
    </row>
    <row r="105" customFormat="false" ht="14.4" hidden="false" customHeight="false" outlineLevel="0" collapsed="false">
      <c r="A105" s="1" t="n">
        <v>102</v>
      </c>
      <c r="J105" s="6" t="n">
        <f aca="false">$I105*$H105/100</f>
        <v>0</v>
      </c>
      <c r="N105" s="7" t="n">
        <f aca="false">SUM(I105:M105)</f>
        <v>0</v>
      </c>
    </row>
    <row r="106" customFormat="false" ht="14.4" hidden="false" customHeight="false" outlineLevel="0" collapsed="false">
      <c r="A106" s="1" t="n">
        <v>103</v>
      </c>
      <c r="J106" s="6" t="n">
        <f aca="false">$I106*$H106/100</f>
        <v>0</v>
      </c>
      <c r="N106" s="7" t="n">
        <f aca="false">SUM(I106:M106)</f>
        <v>0</v>
      </c>
    </row>
    <row r="107" customFormat="false" ht="14.4" hidden="false" customHeight="false" outlineLevel="0" collapsed="false">
      <c r="A107" s="1" t="n">
        <v>104</v>
      </c>
      <c r="J107" s="6" t="n">
        <f aca="false">$I107*$H107/100</f>
        <v>0</v>
      </c>
      <c r="N107" s="7" t="n">
        <f aca="false">SUM(I107:M107)</f>
        <v>0</v>
      </c>
    </row>
    <row r="108" customFormat="false" ht="14.4" hidden="false" customHeight="false" outlineLevel="0" collapsed="false">
      <c r="A108" s="1" t="n">
        <v>105</v>
      </c>
      <c r="J108" s="6" t="n">
        <f aca="false">$I108*$H108/100</f>
        <v>0</v>
      </c>
      <c r="N108" s="7" t="n">
        <f aca="false">SUM(I108:M108)</f>
        <v>0</v>
      </c>
    </row>
    <row r="109" customFormat="false" ht="14.4" hidden="false" customHeight="false" outlineLevel="0" collapsed="false">
      <c r="A109" s="1" t="n">
        <v>106</v>
      </c>
      <c r="J109" s="6" t="n">
        <f aca="false">$I109*$H109/100</f>
        <v>0</v>
      </c>
      <c r="N109" s="7" t="n">
        <f aca="false">SUM(I109:M109)</f>
        <v>0</v>
      </c>
    </row>
    <row r="110" customFormat="false" ht="14.4" hidden="false" customHeight="false" outlineLevel="0" collapsed="false">
      <c r="A110" s="1" t="n">
        <v>107</v>
      </c>
      <c r="J110" s="6" t="n">
        <f aca="false">$I110*$H110/100</f>
        <v>0</v>
      </c>
      <c r="N110" s="7" t="n">
        <f aca="false">SUM(I110:M110)</f>
        <v>0</v>
      </c>
    </row>
    <row r="111" customFormat="false" ht="14.4" hidden="false" customHeight="false" outlineLevel="0" collapsed="false">
      <c r="A111" s="1" t="n">
        <v>108</v>
      </c>
      <c r="J111" s="6" t="n">
        <f aca="false">$I111*$H111/100</f>
        <v>0</v>
      </c>
      <c r="N111" s="7" t="n">
        <f aca="false">SUM(I111:M111)</f>
        <v>0</v>
      </c>
    </row>
    <row r="112" customFormat="false" ht="14.4" hidden="false" customHeight="false" outlineLevel="0" collapsed="false">
      <c r="A112" s="1" t="n">
        <v>109</v>
      </c>
      <c r="J112" s="6" t="n">
        <f aca="false">$I112*$H112/100</f>
        <v>0</v>
      </c>
      <c r="N112" s="7" t="n">
        <f aca="false">SUM(I112:M112)</f>
        <v>0</v>
      </c>
    </row>
    <row r="113" customFormat="false" ht="14.4" hidden="false" customHeight="false" outlineLevel="0" collapsed="false">
      <c r="A113" s="1" t="n">
        <v>110</v>
      </c>
      <c r="J113" s="6" t="n">
        <f aca="false">$I113*$H113/100</f>
        <v>0</v>
      </c>
      <c r="N113" s="7" t="n">
        <f aca="false">SUM(I113:M113)</f>
        <v>0</v>
      </c>
    </row>
    <row r="114" customFormat="false" ht="14.4" hidden="false" customHeight="false" outlineLevel="0" collapsed="false">
      <c r="A114" s="1" t="n">
        <v>111</v>
      </c>
      <c r="J114" s="6" t="n">
        <f aca="false">$I114*$H114/100</f>
        <v>0</v>
      </c>
      <c r="N114" s="7" t="n">
        <f aca="false">SUM(I114:M114)</f>
        <v>0</v>
      </c>
    </row>
    <row r="115" customFormat="false" ht="14.4" hidden="false" customHeight="false" outlineLevel="0" collapsed="false">
      <c r="A115" s="1" t="n">
        <v>112</v>
      </c>
      <c r="J115" s="6" t="n">
        <f aca="false">$I115*$H115/100</f>
        <v>0</v>
      </c>
      <c r="N115" s="7" t="n">
        <f aca="false">SUM(I115:M115)</f>
        <v>0</v>
      </c>
    </row>
    <row r="116" customFormat="false" ht="14.4" hidden="false" customHeight="false" outlineLevel="0" collapsed="false">
      <c r="A116" s="1" t="n">
        <v>113</v>
      </c>
      <c r="J116" s="6" t="n">
        <f aca="false">$I116*$H116/100</f>
        <v>0</v>
      </c>
      <c r="N116" s="7" t="n">
        <f aca="false">SUM(I116:M116)</f>
        <v>0</v>
      </c>
    </row>
    <row r="117" customFormat="false" ht="14.4" hidden="false" customHeight="false" outlineLevel="0" collapsed="false">
      <c r="A117" s="1" t="n">
        <v>114</v>
      </c>
      <c r="J117" s="6" t="n">
        <f aca="false">$I117*$H117/100</f>
        <v>0</v>
      </c>
      <c r="N117" s="7" t="n">
        <f aca="false">SUM(I117:M117)</f>
        <v>0</v>
      </c>
    </row>
    <row r="118" customFormat="false" ht="14.4" hidden="false" customHeight="false" outlineLevel="0" collapsed="false">
      <c r="A118" s="1" t="n">
        <v>115</v>
      </c>
      <c r="J118" s="6" t="n">
        <f aca="false">$I118*$H118/100</f>
        <v>0</v>
      </c>
      <c r="N118" s="7" t="n">
        <f aca="false">SUM(I118:M118)</f>
        <v>0</v>
      </c>
    </row>
    <row r="119" customFormat="false" ht="14.4" hidden="false" customHeight="false" outlineLevel="0" collapsed="false">
      <c r="A119" s="1" t="n">
        <v>116</v>
      </c>
      <c r="J119" s="6" t="n">
        <f aca="false">$I119*$H119/100</f>
        <v>0</v>
      </c>
      <c r="N119" s="7" t="n">
        <f aca="false">SUM(I119:M119)</f>
        <v>0</v>
      </c>
    </row>
    <row r="120" customFormat="false" ht="14.4" hidden="false" customHeight="false" outlineLevel="0" collapsed="false">
      <c r="A120" s="1" t="n">
        <v>117</v>
      </c>
      <c r="J120" s="6" t="n">
        <f aca="false">$I120*$H120/100</f>
        <v>0</v>
      </c>
      <c r="N120" s="7" t="n">
        <f aca="false">SUM(I120:M120)</f>
        <v>0</v>
      </c>
    </row>
    <row r="121" customFormat="false" ht="14.4" hidden="false" customHeight="false" outlineLevel="0" collapsed="false">
      <c r="A121" s="1" t="n">
        <v>118</v>
      </c>
      <c r="J121" s="6" t="n">
        <f aca="false">$I121*$H121/100</f>
        <v>0</v>
      </c>
      <c r="N121" s="7" t="n">
        <f aca="false">SUM(I121:M121)</f>
        <v>0</v>
      </c>
    </row>
    <row r="122" customFormat="false" ht="14.4" hidden="false" customHeight="false" outlineLevel="0" collapsed="false">
      <c r="A122" s="1" t="n">
        <v>119</v>
      </c>
      <c r="J122" s="6" t="n">
        <f aca="false">$I122*$H122/100</f>
        <v>0</v>
      </c>
      <c r="N122" s="7" t="n">
        <f aca="false">SUM(I122:M122)</f>
        <v>0</v>
      </c>
    </row>
    <row r="123" customFormat="false" ht="14.4" hidden="false" customHeight="false" outlineLevel="0" collapsed="false">
      <c r="A123" s="1" t="n">
        <v>120</v>
      </c>
      <c r="J123" s="6" t="n">
        <f aca="false">$I123*$H123/100</f>
        <v>0</v>
      </c>
      <c r="N123" s="7" t="n">
        <f aca="false">SUM(I123:M123)</f>
        <v>0</v>
      </c>
    </row>
    <row r="124" customFormat="false" ht="14.4" hidden="false" customHeight="false" outlineLevel="0" collapsed="false">
      <c r="A124" s="1" t="n">
        <v>121</v>
      </c>
      <c r="J124" s="6" t="n">
        <f aca="false">$I124*$H124/100</f>
        <v>0</v>
      </c>
      <c r="N124" s="7" t="n">
        <f aca="false">SUM(I124:M124)</f>
        <v>0</v>
      </c>
    </row>
    <row r="125" customFormat="false" ht="14.4" hidden="false" customHeight="false" outlineLevel="0" collapsed="false">
      <c r="A125" s="1" t="n">
        <v>122</v>
      </c>
      <c r="J125" s="6" t="n">
        <f aca="false">$I125*$H125/100</f>
        <v>0</v>
      </c>
      <c r="N125" s="7" t="n">
        <f aca="false">SUM(I125:M125)</f>
        <v>0</v>
      </c>
    </row>
    <row r="126" customFormat="false" ht="14.4" hidden="false" customHeight="false" outlineLevel="0" collapsed="false">
      <c r="A126" s="1" t="n">
        <v>123</v>
      </c>
      <c r="J126" s="6" t="n">
        <f aca="false">$I126*$H126/100</f>
        <v>0</v>
      </c>
      <c r="N126" s="7" t="n">
        <f aca="false">SUM(I126:M126)</f>
        <v>0</v>
      </c>
    </row>
    <row r="127" customFormat="false" ht="14.4" hidden="false" customHeight="false" outlineLevel="0" collapsed="false">
      <c r="A127" s="1" t="n">
        <v>124</v>
      </c>
      <c r="J127" s="6" t="n">
        <f aca="false">$I127*$H127/100</f>
        <v>0</v>
      </c>
      <c r="N127" s="7" t="n">
        <f aca="false">SUM(I127:M127)</f>
        <v>0</v>
      </c>
    </row>
    <row r="128" customFormat="false" ht="14.4" hidden="false" customHeight="false" outlineLevel="0" collapsed="false">
      <c r="A128" s="1" t="n">
        <v>125</v>
      </c>
      <c r="J128" s="6" t="n">
        <f aca="false">$I128*$H128/100</f>
        <v>0</v>
      </c>
      <c r="N128" s="7" t="n">
        <f aca="false">SUM(I128:M128)</f>
        <v>0</v>
      </c>
    </row>
    <row r="129" customFormat="false" ht="14.4" hidden="false" customHeight="false" outlineLevel="0" collapsed="false">
      <c r="A129" s="1" t="n">
        <v>126</v>
      </c>
      <c r="J129" s="6" t="n">
        <f aca="false">$I129*$H129/100</f>
        <v>0</v>
      </c>
      <c r="N129" s="7" t="n">
        <f aca="false">SUM(I129:M129)</f>
        <v>0</v>
      </c>
    </row>
    <row r="130" customFormat="false" ht="14.4" hidden="false" customHeight="false" outlineLevel="0" collapsed="false">
      <c r="A130" s="1" t="n">
        <v>127</v>
      </c>
      <c r="J130" s="6" t="n">
        <f aca="false">$I130*$H130/100</f>
        <v>0</v>
      </c>
      <c r="N130" s="7" t="n">
        <f aca="false">SUM(I130:M130)</f>
        <v>0</v>
      </c>
    </row>
    <row r="131" customFormat="false" ht="14.4" hidden="false" customHeight="false" outlineLevel="0" collapsed="false">
      <c r="A131" s="1" t="n">
        <v>128</v>
      </c>
      <c r="J131" s="6" t="n">
        <f aca="false">$I131*$H131/100</f>
        <v>0</v>
      </c>
      <c r="N131" s="7" t="n">
        <f aca="false">SUM(I131:M131)</f>
        <v>0</v>
      </c>
    </row>
    <row r="132" customFormat="false" ht="14.4" hidden="false" customHeight="false" outlineLevel="0" collapsed="false">
      <c r="A132" s="1" t="n">
        <v>129</v>
      </c>
      <c r="J132" s="6" t="n">
        <f aca="false">$I132*$H132/100</f>
        <v>0</v>
      </c>
      <c r="N132" s="7" t="n">
        <f aca="false">SUM(I132:M132)</f>
        <v>0</v>
      </c>
    </row>
    <row r="133" customFormat="false" ht="14.4" hidden="false" customHeight="false" outlineLevel="0" collapsed="false">
      <c r="A133" s="1" t="n">
        <v>130</v>
      </c>
      <c r="J133" s="6" t="n">
        <f aca="false">$I133*$H133/100</f>
        <v>0</v>
      </c>
      <c r="N133" s="7" t="n">
        <f aca="false">SUM(I133:M133)</f>
        <v>0</v>
      </c>
    </row>
    <row r="134" customFormat="false" ht="14.4" hidden="false" customHeight="false" outlineLevel="0" collapsed="false">
      <c r="A134" s="1" t="n">
        <v>131</v>
      </c>
      <c r="J134" s="6" t="n">
        <f aca="false">$I134*$H134/100</f>
        <v>0</v>
      </c>
      <c r="N134" s="7" t="n">
        <f aca="false">SUM(I134:M134)</f>
        <v>0</v>
      </c>
    </row>
    <row r="135" customFormat="false" ht="14.4" hidden="false" customHeight="false" outlineLevel="0" collapsed="false">
      <c r="A135" s="1" t="n">
        <v>132</v>
      </c>
      <c r="J135" s="6" t="n">
        <f aca="false">$I135*$H135/100</f>
        <v>0</v>
      </c>
      <c r="N135" s="7" t="n">
        <f aca="false">SUM(I135:M135)</f>
        <v>0</v>
      </c>
    </row>
    <row r="136" customFormat="false" ht="14.4" hidden="false" customHeight="false" outlineLevel="0" collapsed="false">
      <c r="A136" s="1" t="n">
        <v>133</v>
      </c>
      <c r="J136" s="6" t="n">
        <f aca="false">$I136*$H136/100</f>
        <v>0</v>
      </c>
      <c r="N136" s="7" t="n">
        <f aca="false">SUM(I136:M136)</f>
        <v>0</v>
      </c>
    </row>
    <row r="137" customFormat="false" ht="14.4" hidden="false" customHeight="false" outlineLevel="0" collapsed="false">
      <c r="A137" s="1" t="n">
        <v>134</v>
      </c>
      <c r="J137" s="6" t="n">
        <f aca="false">$I137*$H137/100</f>
        <v>0</v>
      </c>
      <c r="N137" s="7" t="n">
        <f aca="false">SUM(I137:M137)</f>
        <v>0</v>
      </c>
    </row>
    <row r="138" customFormat="false" ht="14.4" hidden="false" customHeight="false" outlineLevel="0" collapsed="false">
      <c r="A138" s="1" t="n">
        <v>135</v>
      </c>
      <c r="J138" s="6" t="n">
        <f aca="false">$I138*$H138/100</f>
        <v>0</v>
      </c>
      <c r="N138" s="7" t="n">
        <f aca="false">SUM(I138:M138)</f>
        <v>0</v>
      </c>
    </row>
    <row r="139" customFormat="false" ht="14.4" hidden="false" customHeight="false" outlineLevel="0" collapsed="false">
      <c r="A139" s="1" t="n">
        <v>136</v>
      </c>
      <c r="J139" s="6" t="n">
        <f aca="false">$I139*$H139/100</f>
        <v>0</v>
      </c>
      <c r="N139" s="7" t="n">
        <f aca="false">SUM(I139:M139)</f>
        <v>0</v>
      </c>
    </row>
    <row r="140" customFormat="false" ht="14.4" hidden="false" customHeight="false" outlineLevel="0" collapsed="false">
      <c r="A140" s="1" t="n">
        <v>137</v>
      </c>
      <c r="J140" s="6" t="n">
        <f aca="false">$I140*$H140/100</f>
        <v>0</v>
      </c>
      <c r="N140" s="7" t="n">
        <f aca="false">SUM(I140:M140)</f>
        <v>0</v>
      </c>
    </row>
    <row r="141" customFormat="false" ht="14.4" hidden="false" customHeight="false" outlineLevel="0" collapsed="false">
      <c r="A141" s="1" t="n">
        <v>138</v>
      </c>
      <c r="J141" s="6" t="n">
        <f aca="false">$I141*$H141/100</f>
        <v>0</v>
      </c>
      <c r="N141" s="7" t="n">
        <f aca="false">SUM(I141:M141)</f>
        <v>0</v>
      </c>
    </row>
    <row r="142" customFormat="false" ht="14.4" hidden="false" customHeight="false" outlineLevel="0" collapsed="false">
      <c r="A142" s="1" t="n">
        <v>139</v>
      </c>
      <c r="J142" s="6" t="n">
        <f aca="false">$I142*$H142/100</f>
        <v>0</v>
      </c>
      <c r="N142" s="7" t="n">
        <f aca="false">SUM(I142:M142)</f>
        <v>0</v>
      </c>
    </row>
    <row r="143" customFormat="false" ht="14.4" hidden="false" customHeight="false" outlineLevel="0" collapsed="false">
      <c r="A143" s="1" t="n">
        <v>140</v>
      </c>
      <c r="J143" s="6" t="n">
        <f aca="false">$I143*$H143/100</f>
        <v>0</v>
      </c>
      <c r="N143" s="7" t="n">
        <f aca="false">SUM(I143:M143)</f>
        <v>0</v>
      </c>
    </row>
    <row r="144" customFormat="false" ht="14.4" hidden="false" customHeight="false" outlineLevel="0" collapsed="false">
      <c r="A144" s="1" t="n">
        <v>141</v>
      </c>
      <c r="J144" s="6" t="n">
        <f aca="false">$I144*$H144/100</f>
        <v>0</v>
      </c>
      <c r="N144" s="7" t="n">
        <f aca="false">SUM(I144:M144)</f>
        <v>0</v>
      </c>
    </row>
    <row r="145" customFormat="false" ht="14.4" hidden="false" customHeight="false" outlineLevel="0" collapsed="false">
      <c r="A145" s="1" t="n">
        <v>142</v>
      </c>
      <c r="J145" s="6" t="n">
        <f aca="false">$I145*$H145/100</f>
        <v>0</v>
      </c>
      <c r="N145" s="7" t="n">
        <f aca="false">SUM(I145:M145)</f>
        <v>0</v>
      </c>
    </row>
    <row r="146" customFormat="false" ht="14.4" hidden="false" customHeight="false" outlineLevel="0" collapsed="false">
      <c r="A146" s="1" t="n">
        <v>143</v>
      </c>
      <c r="J146" s="6" t="n">
        <f aca="false">$I146*$H146/100</f>
        <v>0</v>
      </c>
      <c r="N146" s="7" t="n">
        <f aca="false">SUM(I146:M146)</f>
        <v>0</v>
      </c>
    </row>
    <row r="147" customFormat="false" ht="14.4" hidden="false" customHeight="false" outlineLevel="0" collapsed="false">
      <c r="A147" s="1" t="n">
        <v>144</v>
      </c>
      <c r="J147" s="6" t="n">
        <f aca="false">$I147*$H147/100</f>
        <v>0</v>
      </c>
      <c r="N147" s="7" t="n">
        <f aca="false">SUM(I147:M147)</f>
        <v>0</v>
      </c>
    </row>
    <row r="148" customFormat="false" ht="14.4" hidden="false" customHeight="false" outlineLevel="0" collapsed="false">
      <c r="A148" s="1" t="n">
        <v>145</v>
      </c>
      <c r="J148" s="6" t="n">
        <f aca="false">$I148*$H148/100</f>
        <v>0</v>
      </c>
      <c r="N148" s="7" t="n">
        <f aca="false">SUM(I148:M148)</f>
        <v>0</v>
      </c>
    </row>
    <row r="149" customFormat="false" ht="14.4" hidden="false" customHeight="false" outlineLevel="0" collapsed="false">
      <c r="A149" s="1" t="n">
        <v>146</v>
      </c>
      <c r="J149" s="6" t="n">
        <f aca="false">$I149*$H149/100</f>
        <v>0</v>
      </c>
      <c r="N149" s="7" t="n">
        <f aca="false">SUM(I149:M149)</f>
        <v>0</v>
      </c>
    </row>
    <row r="150" customFormat="false" ht="14.4" hidden="false" customHeight="false" outlineLevel="0" collapsed="false">
      <c r="A150" s="1" t="n">
        <v>147</v>
      </c>
      <c r="J150" s="6" t="n">
        <f aca="false">$I150*$H150/100</f>
        <v>0</v>
      </c>
      <c r="N150" s="7" t="n">
        <f aca="false">SUM(I150:M150)</f>
        <v>0</v>
      </c>
    </row>
    <row r="151" customFormat="false" ht="14.4" hidden="false" customHeight="false" outlineLevel="0" collapsed="false">
      <c r="A151" s="1" t="n">
        <v>148</v>
      </c>
      <c r="J151" s="6" t="n">
        <f aca="false">$I151*$H151/100</f>
        <v>0</v>
      </c>
      <c r="N151" s="7" t="n">
        <f aca="false">SUM(I151:M151)</f>
        <v>0</v>
      </c>
    </row>
    <row r="152" customFormat="false" ht="14.4" hidden="false" customHeight="false" outlineLevel="0" collapsed="false">
      <c r="A152" s="1" t="n">
        <v>149</v>
      </c>
      <c r="J152" s="6" t="n">
        <f aca="false">$I152*$H152/100</f>
        <v>0</v>
      </c>
      <c r="N152" s="7" t="n">
        <f aca="false">SUM(I152:M152)</f>
        <v>0</v>
      </c>
    </row>
    <row r="153" customFormat="false" ht="14.4" hidden="false" customHeight="false" outlineLevel="0" collapsed="false">
      <c r="A153" s="1" t="n">
        <v>150</v>
      </c>
      <c r="J153" s="6" t="n">
        <f aca="false">$I153*$H153/100</f>
        <v>0</v>
      </c>
      <c r="N153" s="7" t="n">
        <f aca="false">SUM(I153:M153)</f>
        <v>0</v>
      </c>
    </row>
    <row r="154" customFormat="false" ht="14.4" hidden="false" customHeight="false" outlineLevel="0" collapsed="false">
      <c r="A154" s="1" t="n">
        <v>151</v>
      </c>
      <c r="J154" s="6" t="n">
        <f aca="false">$I154*$H154/100</f>
        <v>0</v>
      </c>
      <c r="N154" s="7" t="n">
        <f aca="false">SUM(I154:M154)</f>
        <v>0</v>
      </c>
    </row>
    <row r="155" customFormat="false" ht="14.4" hidden="false" customHeight="false" outlineLevel="0" collapsed="false">
      <c r="A155" s="1" t="n">
        <v>152</v>
      </c>
      <c r="J155" s="6" t="n">
        <f aca="false">$I155*$H155/100</f>
        <v>0</v>
      </c>
      <c r="N155" s="7" t="n">
        <f aca="false">SUM(I155:M155)</f>
        <v>0</v>
      </c>
    </row>
    <row r="156" customFormat="false" ht="14.4" hidden="false" customHeight="false" outlineLevel="0" collapsed="false">
      <c r="A156" s="1" t="n">
        <v>153</v>
      </c>
      <c r="J156" s="6" t="n">
        <f aca="false">$I156*$H156/100</f>
        <v>0</v>
      </c>
      <c r="N156" s="7" t="n">
        <f aca="false">SUM(I156:M156)</f>
        <v>0</v>
      </c>
    </row>
    <row r="157" customFormat="false" ht="14.4" hidden="false" customHeight="false" outlineLevel="0" collapsed="false">
      <c r="A157" s="1" t="n">
        <v>154</v>
      </c>
      <c r="J157" s="6" t="n">
        <f aca="false">$I157*$H157/100</f>
        <v>0</v>
      </c>
      <c r="N157" s="7" t="n">
        <f aca="false">SUM(I157:M157)</f>
        <v>0</v>
      </c>
    </row>
    <row r="158" customFormat="false" ht="14.4" hidden="false" customHeight="false" outlineLevel="0" collapsed="false">
      <c r="A158" s="1" t="n">
        <v>155</v>
      </c>
      <c r="J158" s="6" t="n">
        <f aca="false">$I158*$H158/100</f>
        <v>0</v>
      </c>
      <c r="N158" s="7" t="n">
        <f aca="false">SUM(I158:M158)</f>
        <v>0</v>
      </c>
    </row>
    <row r="159" customFormat="false" ht="14.4" hidden="false" customHeight="false" outlineLevel="0" collapsed="false">
      <c r="A159" s="1" t="n">
        <v>156</v>
      </c>
      <c r="J159" s="6" t="n">
        <f aca="false">$I159*$H159/100</f>
        <v>0</v>
      </c>
      <c r="N159" s="7" t="n">
        <f aca="false">SUM(I159:M159)</f>
        <v>0</v>
      </c>
    </row>
    <row r="160" customFormat="false" ht="14.4" hidden="false" customHeight="false" outlineLevel="0" collapsed="false">
      <c r="A160" s="1" t="n">
        <v>157</v>
      </c>
      <c r="J160" s="6" t="n">
        <f aca="false">$I160*$H160/100</f>
        <v>0</v>
      </c>
      <c r="N160" s="7" t="n">
        <f aca="false">SUM(I160:M160)</f>
        <v>0</v>
      </c>
    </row>
    <row r="161" customFormat="false" ht="14.4" hidden="false" customHeight="false" outlineLevel="0" collapsed="false">
      <c r="A161" s="1" t="n">
        <v>158</v>
      </c>
      <c r="J161" s="6" t="n">
        <f aca="false">$I161*$H161/100</f>
        <v>0</v>
      </c>
      <c r="N161" s="7" t="n">
        <f aca="false">SUM(I161:M161)</f>
        <v>0</v>
      </c>
    </row>
    <row r="162" customFormat="false" ht="14.4" hidden="false" customHeight="false" outlineLevel="0" collapsed="false">
      <c r="A162" s="1" t="n">
        <v>159</v>
      </c>
      <c r="J162" s="6" t="n">
        <f aca="false">$I162*$H162/100</f>
        <v>0</v>
      </c>
      <c r="N162" s="7" t="n">
        <f aca="false">SUM(I162:M162)</f>
        <v>0</v>
      </c>
    </row>
    <row r="163" customFormat="false" ht="14.4" hidden="false" customHeight="false" outlineLevel="0" collapsed="false">
      <c r="A163" s="1" t="n">
        <v>160</v>
      </c>
      <c r="J163" s="6" t="n">
        <f aca="false">$I163*$H163/100</f>
        <v>0</v>
      </c>
      <c r="N163" s="7" t="n">
        <f aca="false">SUM(I163:M163)</f>
        <v>0</v>
      </c>
    </row>
    <row r="164" customFormat="false" ht="14.4" hidden="false" customHeight="false" outlineLevel="0" collapsed="false">
      <c r="A164" s="1" t="n">
        <v>161</v>
      </c>
      <c r="J164" s="6" t="n">
        <f aca="false">$I164*$H164/100</f>
        <v>0</v>
      </c>
      <c r="N164" s="7" t="n">
        <f aca="false">SUM(I164:M164)</f>
        <v>0</v>
      </c>
    </row>
    <row r="165" customFormat="false" ht="14.4" hidden="false" customHeight="false" outlineLevel="0" collapsed="false">
      <c r="A165" s="1" t="n">
        <v>162</v>
      </c>
      <c r="J165" s="6" t="n">
        <f aca="false">$I165*$H165/100</f>
        <v>0</v>
      </c>
      <c r="N165" s="7" t="n">
        <f aca="false">SUM(I165:M165)</f>
        <v>0</v>
      </c>
    </row>
    <row r="166" customFormat="false" ht="14.4" hidden="false" customHeight="false" outlineLevel="0" collapsed="false">
      <c r="A166" s="1" t="n">
        <v>163</v>
      </c>
      <c r="J166" s="6" t="n">
        <f aca="false">$I166*$H166/100</f>
        <v>0</v>
      </c>
      <c r="N166" s="7" t="n">
        <f aca="false">SUM(I166:M166)</f>
        <v>0</v>
      </c>
    </row>
    <row r="167" customFormat="false" ht="14.4" hidden="false" customHeight="false" outlineLevel="0" collapsed="false">
      <c r="A167" s="1" t="n">
        <v>164</v>
      </c>
      <c r="J167" s="6" t="n">
        <f aca="false">$I167*$H167/100</f>
        <v>0</v>
      </c>
      <c r="N167" s="7" t="n">
        <f aca="false">SUM(I167:M167)</f>
        <v>0</v>
      </c>
    </row>
    <row r="168" customFormat="false" ht="14.4" hidden="false" customHeight="false" outlineLevel="0" collapsed="false">
      <c r="A168" s="1" t="n">
        <v>165</v>
      </c>
      <c r="J168" s="6" t="n">
        <f aca="false">$I168*$H168/100</f>
        <v>0</v>
      </c>
      <c r="N168" s="7" t="n">
        <f aca="false">SUM(I168:M168)</f>
        <v>0</v>
      </c>
    </row>
    <row r="169" customFormat="false" ht="14.4" hidden="false" customHeight="false" outlineLevel="0" collapsed="false">
      <c r="A169" s="1" t="n">
        <v>166</v>
      </c>
      <c r="J169" s="6" t="n">
        <f aca="false">$I169*$H169/100</f>
        <v>0</v>
      </c>
      <c r="N169" s="7" t="n">
        <f aca="false">SUM(I169:M169)</f>
        <v>0</v>
      </c>
    </row>
    <row r="170" customFormat="false" ht="14.4" hidden="false" customHeight="false" outlineLevel="0" collapsed="false">
      <c r="A170" s="1" t="n">
        <v>167</v>
      </c>
      <c r="J170" s="6" t="n">
        <f aca="false">$I170*$H170/100</f>
        <v>0</v>
      </c>
      <c r="N170" s="7" t="n">
        <f aca="false">SUM(I170:M170)</f>
        <v>0</v>
      </c>
    </row>
    <row r="171" customFormat="false" ht="14.4" hidden="false" customHeight="false" outlineLevel="0" collapsed="false">
      <c r="A171" s="1" t="n">
        <v>168</v>
      </c>
      <c r="J171" s="6" t="n">
        <f aca="false">$I171*$H171/100</f>
        <v>0</v>
      </c>
      <c r="N171" s="7" t="n">
        <f aca="false">SUM(I171:M171)</f>
        <v>0</v>
      </c>
    </row>
    <row r="172" customFormat="false" ht="14.4" hidden="false" customHeight="false" outlineLevel="0" collapsed="false">
      <c r="A172" s="1" t="n">
        <v>169</v>
      </c>
      <c r="J172" s="6" t="n">
        <f aca="false">$I172*$H172/100</f>
        <v>0</v>
      </c>
      <c r="N172" s="7" t="n">
        <f aca="false">SUM(I172:M172)</f>
        <v>0</v>
      </c>
    </row>
    <row r="173" customFormat="false" ht="14.4" hidden="false" customHeight="false" outlineLevel="0" collapsed="false">
      <c r="A173" s="1" t="n">
        <v>170</v>
      </c>
      <c r="J173" s="6" t="n">
        <f aca="false">$I173*$H173/100</f>
        <v>0</v>
      </c>
      <c r="N173" s="7" t="n">
        <f aca="false">SUM(I173:M173)</f>
        <v>0</v>
      </c>
    </row>
    <row r="174" customFormat="false" ht="14.4" hidden="false" customHeight="false" outlineLevel="0" collapsed="false">
      <c r="A174" s="1" t="n">
        <v>171</v>
      </c>
      <c r="J174" s="6" t="n">
        <f aca="false">$I174*$H174/100</f>
        <v>0</v>
      </c>
      <c r="N174" s="7" t="n">
        <f aca="false">SUM(I174:M174)</f>
        <v>0</v>
      </c>
    </row>
    <row r="175" customFormat="false" ht="14.4" hidden="false" customHeight="false" outlineLevel="0" collapsed="false">
      <c r="A175" s="1" t="n">
        <v>172</v>
      </c>
      <c r="J175" s="6" t="n">
        <f aca="false">$I175*$H175/100</f>
        <v>0</v>
      </c>
      <c r="N175" s="7" t="n">
        <f aca="false">SUM(I175:M175)</f>
        <v>0</v>
      </c>
    </row>
    <row r="176" customFormat="false" ht="14.4" hidden="false" customHeight="false" outlineLevel="0" collapsed="false">
      <c r="A176" s="1" t="n">
        <v>173</v>
      </c>
      <c r="J176" s="6" t="n">
        <f aca="false">$I176*$H176/100</f>
        <v>0</v>
      </c>
      <c r="N176" s="7" t="n">
        <f aca="false">SUM(I176:M176)</f>
        <v>0</v>
      </c>
    </row>
    <row r="177" customFormat="false" ht="14.4" hidden="false" customHeight="false" outlineLevel="0" collapsed="false">
      <c r="A177" s="1" t="n">
        <v>174</v>
      </c>
      <c r="J177" s="6" t="n">
        <f aca="false">$I177*$H177/100</f>
        <v>0</v>
      </c>
      <c r="N177" s="7" t="n">
        <f aca="false">SUM(I177:M177)</f>
        <v>0</v>
      </c>
    </row>
    <row r="178" customFormat="false" ht="14.4" hidden="false" customHeight="false" outlineLevel="0" collapsed="false">
      <c r="A178" s="1" t="n">
        <v>175</v>
      </c>
      <c r="J178" s="6" t="n">
        <f aca="false">$I178*$H178/100</f>
        <v>0</v>
      </c>
      <c r="N178" s="7" t="n">
        <f aca="false">SUM(I178:M178)</f>
        <v>0</v>
      </c>
    </row>
    <row r="179" customFormat="false" ht="14.4" hidden="false" customHeight="false" outlineLevel="0" collapsed="false">
      <c r="A179" s="1" t="n">
        <v>176</v>
      </c>
      <c r="J179" s="6" t="n">
        <f aca="false">$I179*$H179/100</f>
        <v>0</v>
      </c>
      <c r="N179" s="7" t="n">
        <f aca="false">SUM(I179:M179)</f>
        <v>0</v>
      </c>
    </row>
    <row r="180" customFormat="false" ht="14.4" hidden="false" customHeight="false" outlineLevel="0" collapsed="false">
      <c r="A180" s="1" t="n">
        <v>177</v>
      </c>
      <c r="J180" s="6" t="n">
        <f aca="false">$I180*$H180/100</f>
        <v>0</v>
      </c>
      <c r="N180" s="7" t="n">
        <f aca="false">SUM(I180:M180)</f>
        <v>0</v>
      </c>
    </row>
    <row r="181" customFormat="false" ht="14.4" hidden="false" customHeight="false" outlineLevel="0" collapsed="false">
      <c r="A181" s="1" t="n">
        <v>178</v>
      </c>
      <c r="J181" s="6" t="n">
        <f aca="false">$I181*$H181/100</f>
        <v>0</v>
      </c>
      <c r="N181" s="7" t="n">
        <f aca="false">SUM(I181:M181)</f>
        <v>0</v>
      </c>
    </row>
    <row r="182" customFormat="false" ht="14.4" hidden="false" customHeight="false" outlineLevel="0" collapsed="false">
      <c r="A182" s="1" t="n">
        <v>179</v>
      </c>
      <c r="J182" s="6" t="n">
        <f aca="false">$I182*$H182/100</f>
        <v>0</v>
      </c>
      <c r="N182" s="7" t="n">
        <f aca="false">SUM(I182:M182)</f>
        <v>0</v>
      </c>
    </row>
    <row r="183" customFormat="false" ht="14.4" hidden="false" customHeight="false" outlineLevel="0" collapsed="false">
      <c r="A183" s="1" t="n">
        <v>180</v>
      </c>
      <c r="J183" s="6" t="n">
        <f aca="false">$I183*$H183/100</f>
        <v>0</v>
      </c>
      <c r="N183" s="7" t="n">
        <f aca="false">SUM(I183:M183)</f>
        <v>0</v>
      </c>
    </row>
    <row r="184" customFormat="false" ht="14.4" hidden="false" customHeight="false" outlineLevel="0" collapsed="false">
      <c r="A184" s="1" t="n">
        <v>181</v>
      </c>
      <c r="J184" s="6" t="n">
        <f aca="false">$I184*$H184/100</f>
        <v>0</v>
      </c>
      <c r="N184" s="7" t="n">
        <f aca="false">SUM(I184:M184)</f>
        <v>0</v>
      </c>
    </row>
    <row r="185" customFormat="false" ht="14.4" hidden="false" customHeight="false" outlineLevel="0" collapsed="false">
      <c r="A185" s="1" t="n">
        <v>182</v>
      </c>
      <c r="J185" s="6" t="n">
        <f aca="false">$I185*$H185/100</f>
        <v>0</v>
      </c>
      <c r="N185" s="7" t="n">
        <f aca="false">SUM(I185:M185)</f>
        <v>0</v>
      </c>
    </row>
    <row r="186" customFormat="false" ht="14.4" hidden="false" customHeight="false" outlineLevel="0" collapsed="false">
      <c r="A186" s="1" t="n">
        <v>183</v>
      </c>
      <c r="J186" s="6" t="n">
        <f aca="false">$I186*$H186/100</f>
        <v>0</v>
      </c>
      <c r="N186" s="7" t="n">
        <f aca="false">SUM(I186:M186)</f>
        <v>0</v>
      </c>
    </row>
    <row r="187" customFormat="false" ht="14.4" hidden="false" customHeight="false" outlineLevel="0" collapsed="false">
      <c r="A187" s="1" t="n">
        <v>184</v>
      </c>
      <c r="J187" s="6" t="n">
        <f aca="false">$I187*$H187/100</f>
        <v>0</v>
      </c>
      <c r="N187" s="7" t="n">
        <f aca="false">SUM(I187:M187)</f>
        <v>0</v>
      </c>
    </row>
    <row r="188" customFormat="false" ht="14.4" hidden="false" customHeight="false" outlineLevel="0" collapsed="false">
      <c r="A188" s="1" t="n">
        <v>185</v>
      </c>
      <c r="J188" s="6" t="n">
        <f aca="false">$I188*$H188/100</f>
        <v>0</v>
      </c>
      <c r="N188" s="7" t="n">
        <f aca="false">SUM(I188:M188)</f>
        <v>0</v>
      </c>
    </row>
    <row r="189" customFormat="false" ht="14.4" hidden="false" customHeight="false" outlineLevel="0" collapsed="false">
      <c r="A189" s="1" t="n">
        <v>186</v>
      </c>
      <c r="J189" s="6" t="n">
        <f aca="false">$I189*$H189/100</f>
        <v>0</v>
      </c>
      <c r="N189" s="7" t="n">
        <f aca="false">SUM(I189:M189)</f>
        <v>0</v>
      </c>
    </row>
    <row r="190" customFormat="false" ht="14.4" hidden="false" customHeight="false" outlineLevel="0" collapsed="false">
      <c r="A190" s="1" t="n">
        <v>187</v>
      </c>
      <c r="J190" s="6" t="n">
        <f aca="false">$I190*$H190/100</f>
        <v>0</v>
      </c>
      <c r="N190" s="7" t="n">
        <f aca="false">SUM(I190:M190)</f>
        <v>0</v>
      </c>
    </row>
    <row r="191" customFormat="false" ht="14.4" hidden="false" customHeight="false" outlineLevel="0" collapsed="false">
      <c r="A191" s="1" t="n">
        <v>188</v>
      </c>
      <c r="J191" s="6" t="n">
        <f aca="false">$I191*$H191/100</f>
        <v>0</v>
      </c>
      <c r="N191" s="7" t="n">
        <f aca="false">SUM(I191:M191)</f>
        <v>0</v>
      </c>
    </row>
    <row r="192" customFormat="false" ht="14.4" hidden="false" customHeight="false" outlineLevel="0" collapsed="false">
      <c r="A192" s="1" t="n">
        <v>189</v>
      </c>
      <c r="J192" s="6" t="n">
        <f aca="false">$I192*$H192/100</f>
        <v>0</v>
      </c>
      <c r="N192" s="7" t="n">
        <f aca="false">SUM(I192:M192)</f>
        <v>0</v>
      </c>
    </row>
    <row r="193" customFormat="false" ht="14.4" hidden="false" customHeight="false" outlineLevel="0" collapsed="false">
      <c r="A193" s="1" t="n">
        <v>190</v>
      </c>
      <c r="J193" s="6" t="n">
        <f aca="false">$I193*$H193/100</f>
        <v>0</v>
      </c>
      <c r="N193" s="7" t="n">
        <f aca="false">SUM(I193:M193)</f>
        <v>0</v>
      </c>
    </row>
    <row r="194" customFormat="false" ht="14.4" hidden="false" customHeight="false" outlineLevel="0" collapsed="false">
      <c r="A194" s="1" t="n">
        <v>191</v>
      </c>
      <c r="J194" s="6" t="n">
        <f aca="false">$I194*$H194/100</f>
        <v>0</v>
      </c>
      <c r="N194" s="7" t="n">
        <f aca="false">SUM(I194:M194)</f>
        <v>0</v>
      </c>
    </row>
    <row r="195" customFormat="false" ht="14.4" hidden="false" customHeight="false" outlineLevel="0" collapsed="false">
      <c r="A195" s="1" t="n">
        <v>192</v>
      </c>
      <c r="J195" s="6" t="n">
        <f aca="false">$I195*$H195/100</f>
        <v>0</v>
      </c>
      <c r="N195" s="7" t="n">
        <f aca="false">SUM(I195:M195)</f>
        <v>0</v>
      </c>
    </row>
    <row r="196" customFormat="false" ht="14.4" hidden="false" customHeight="false" outlineLevel="0" collapsed="false">
      <c r="A196" s="1" t="n">
        <v>193</v>
      </c>
      <c r="J196" s="6" t="n">
        <f aca="false">$I196*$H196/100</f>
        <v>0</v>
      </c>
      <c r="N196" s="7" t="n">
        <f aca="false">SUM(I196:M196)</f>
        <v>0</v>
      </c>
    </row>
    <row r="197" customFormat="false" ht="14.4" hidden="false" customHeight="false" outlineLevel="0" collapsed="false">
      <c r="A197" s="1" t="n">
        <v>194</v>
      </c>
      <c r="J197" s="6" t="n">
        <f aca="false">$I197*$H197/100</f>
        <v>0</v>
      </c>
      <c r="N197" s="7" t="n">
        <f aca="false">SUM(I197:M197)</f>
        <v>0</v>
      </c>
    </row>
    <row r="198" customFormat="false" ht="14.4" hidden="false" customHeight="false" outlineLevel="0" collapsed="false">
      <c r="A198" s="1" t="n">
        <v>195</v>
      </c>
      <c r="J198" s="6" t="n">
        <f aca="false">$I198*$H198/100</f>
        <v>0</v>
      </c>
      <c r="N198" s="7" t="n">
        <f aca="false">SUM(I198:M198)</f>
        <v>0</v>
      </c>
    </row>
    <row r="199" customFormat="false" ht="14.4" hidden="false" customHeight="false" outlineLevel="0" collapsed="false">
      <c r="A199" s="1" t="n">
        <v>196</v>
      </c>
      <c r="J199" s="6" t="n">
        <f aca="false">$I199*$H199/100</f>
        <v>0</v>
      </c>
      <c r="N199" s="7" t="n">
        <f aca="false">SUM(I199:M199)</f>
        <v>0</v>
      </c>
    </row>
    <row r="200" customFormat="false" ht="14.4" hidden="false" customHeight="false" outlineLevel="0" collapsed="false">
      <c r="A200" s="1" t="n">
        <v>197</v>
      </c>
      <c r="J200" s="6" t="n">
        <f aca="false">$I200*$H200/100</f>
        <v>0</v>
      </c>
      <c r="N200" s="7" t="n">
        <f aca="false">SUM(I200:M200)</f>
        <v>0</v>
      </c>
    </row>
    <row r="201" customFormat="false" ht="14.4" hidden="false" customHeight="false" outlineLevel="0" collapsed="false">
      <c r="A201" s="1" t="n">
        <v>198</v>
      </c>
      <c r="J201" s="6" t="n">
        <f aca="false">$I201*$H201/100</f>
        <v>0</v>
      </c>
      <c r="N201" s="7" t="n">
        <f aca="false">SUM(I201:M201)</f>
        <v>0</v>
      </c>
    </row>
    <row r="202" customFormat="false" ht="14.4" hidden="false" customHeight="false" outlineLevel="0" collapsed="false">
      <c r="A202" s="1" t="n">
        <v>199</v>
      </c>
      <c r="J202" s="6" t="n">
        <f aca="false">$I202*$H202/100</f>
        <v>0</v>
      </c>
      <c r="N202" s="7" t="n">
        <f aca="false">SUM(I202:M202)</f>
        <v>0</v>
      </c>
    </row>
    <row r="203" customFormat="false" ht="14.4" hidden="false" customHeight="false" outlineLevel="0" collapsed="false">
      <c r="A203" s="1" t="n">
        <v>200</v>
      </c>
      <c r="J203" s="6" t="n">
        <f aca="false">$I203*$H203/100</f>
        <v>0</v>
      </c>
      <c r="N203" s="7" t="n">
        <f aca="false">SUM(I203:M203)</f>
        <v>0</v>
      </c>
    </row>
    <row r="204" customFormat="false" ht="14.4" hidden="false" customHeight="false" outlineLevel="0" collapsed="false">
      <c r="A204" s="1" t="n">
        <v>201</v>
      </c>
      <c r="J204" s="6" t="n">
        <f aca="false">$I204*$H204/100</f>
        <v>0</v>
      </c>
      <c r="N204" s="7" t="n">
        <f aca="false">SUM(I204:M204)</f>
        <v>0</v>
      </c>
    </row>
    <row r="205" customFormat="false" ht="14.4" hidden="false" customHeight="false" outlineLevel="0" collapsed="false">
      <c r="A205" s="1" t="n">
        <v>202</v>
      </c>
      <c r="J205" s="6" t="n">
        <f aca="false">$I205*$H205/100</f>
        <v>0</v>
      </c>
      <c r="N205" s="7" t="n">
        <f aca="false">SUM(I205:M205)</f>
        <v>0</v>
      </c>
    </row>
    <row r="206" customFormat="false" ht="14.4" hidden="false" customHeight="false" outlineLevel="0" collapsed="false">
      <c r="A206" s="1" t="n">
        <v>203</v>
      </c>
      <c r="J206" s="6" t="n">
        <f aca="false">$I206*$H206/100</f>
        <v>0</v>
      </c>
      <c r="N206" s="7" t="n">
        <f aca="false">SUM(I206:M206)</f>
        <v>0</v>
      </c>
    </row>
    <row r="207" customFormat="false" ht="14.4" hidden="false" customHeight="false" outlineLevel="0" collapsed="false">
      <c r="A207" s="1" t="n">
        <v>204</v>
      </c>
      <c r="J207" s="6" t="n">
        <f aca="false">$I207*$H207/100</f>
        <v>0</v>
      </c>
      <c r="N207" s="7" t="n">
        <f aca="false">SUM(I207:M207)</f>
        <v>0</v>
      </c>
    </row>
    <row r="208" customFormat="false" ht="14.4" hidden="false" customHeight="false" outlineLevel="0" collapsed="false">
      <c r="A208" s="1" t="n">
        <v>205</v>
      </c>
      <c r="J208" s="6" t="n">
        <f aca="false">$I208*$H208/100</f>
        <v>0</v>
      </c>
      <c r="N208" s="7" t="n">
        <f aca="false">SUM(I208:M208)</f>
        <v>0</v>
      </c>
    </row>
    <row r="209" customFormat="false" ht="14.4" hidden="false" customHeight="false" outlineLevel="0" collapsed="false">
      <c r="A209" s="1" t="n">
        <v>206</v>
      </c>
      <c r="J209" s="6" t="n">
        <f aca="false">$I209*$H209/100</f>
        <v>0</v>
      </c>
      <c r="N209" s="7" t="n">
        <f aca="false">SUM(I209:M209)</f>
        <v>0</v>
      </c>
    </row>
    <row r="210" customFormat="false" ht="14.4" hidden="false" customHeight="false" outlineLevel="0" collapsed="false">
      <c r="A210" s="1" t="n">
        <v>207</v>
      </c>
      <c r="J210" s="6" t="n">
        <f aca="false">$I210*$H210/100</f>
        <v>0</v>
      </c>
      <c r="N210" s="7" t="n">
        <f aca="false">SUM(I210:M210)</f>
        <v>0</v>
      </c>
    </row>
    <row r="211" customFormat="false" ht="14.4" hidden="false" customHeight="false" outlineLevel="0" collapsed="false">
      <c r="A211" s="1" t="n">
        <v>208</v>
      </c>
      <c r="J211" s="6" t="n">
        <f aca="false">$I211*$H211/100</f>
        <v>0</v>
      </c>
      <c r="N211" s="7" t="n">
        <f aca="false">SUM(I211:M211)</f>
        <v>0</v>
      </c>
    </row>
    <row r="212" customFormat="false" ht="14.4" hidden="false" customHeight="false" outlineLevel="0" collapsed="false">
      <c r="A212" s="1" t="n">
        <v>209</v>
      </c>
      <c r="J212" s="6" t="n">
        <f aca="false">$I212*$H212/100</f>
        <v>0</v>
      </c>
      <c r="N212" s="7" t="n">
        <f aca="false">SUM(I212:M212)</f>
        <v>0</v>
      </c>
    </row>
    <row r="213" customFormat="false" ht="14.4" hidden="false" customHeight="false" outlineLevel="0" collapsed="false">
      <c r="A213" s="1" t="n">
        <v>210</v>
      </c>
      <c r="J213" s="6" t="n">
        <f aca="false">$I213*$H213/100</f>
        <v>0</v>
      </c>
      <c r="N213" s="7" t="n">
        <f aca="false">SUM(I213:M213)</f>
        <v>0</v>
      </c>
    </row>
    <row r="214" customFormat="false" ht="14.4" hidden="false" customHeight="false" outlineLevel="0" collapsed="false">
      <c r="A214" s="1" t="n">
        <v>211</v>
      </c>
      <c r="J214" s="6" t="n">
        <f aca="false">$I214*$H214/100</f>
        <v>0</v>
      </c>
      <c r="N214" s="7" t="n">
        <f aca="false">SUM(I214:M214)</f>
        <v>0</v>
      </c>
    </row>
    <row r="215" customFormat="false" ht="14.4" hidden="false" customHeight="false" outlineLevel="0" collapsed="false">
      <c r="A215" s="1" t="n">
        <v>212</v>
      </c>
      <c r="J215" s="6" t="n">
        <f aca="false">$I215*$H215/100</f>
        <v>0</v>
      </c>
      <c r="N215" s="7" t="n">
        <f aca="false">SUM(I215:M215)</f>
        <v>0</v>
      </c>
    </row>
    <row r="216" customFormat="false" ht="14.4" hidden="false" customHeight="false" outlineLevel="0" collapsed="false">
      <c r="A216" s="1" t="n">
        <v>213</v>
      </c>
      <c r="J216" s="6" t="n">
        <f aca="false">$I216*$H216/100</f>
        <v>0</v>
      </c>
      <c r="N216" s="7" t="n">
        <f aca="false">SUM(I216:M216)</f>
        <v>0</v>
      </c>
    </row>
    <row r="217" customFormat="false" ht="14.4" hidden="false" customHeight="false" outlineLevel="0" collapsed="false">
      <c r="A217" s="1" t="n">
        <v>214</v>
      </c>
      <c r="J217" s="6" t="n">
        <f aca="false">$I217*$H217/100</f>
        <v>0</v>
      </c>
      <c r="N217" s="7" t="n">
        <f aca="false">SUM(I217:M217)</f>
        <v>0</v>
      </c>
    </row>
    <row r="218" customFormat="false" ht="14.4" hidden="false" customHeight="false" outlineLevel="0" collapsed="false">
      <c r="A218" s="1" t="n">
        <v>215</v>
      </c>
      <c r="J218" s="6" t="n">
        <f aca="false">$I218*$H218/100</f>
        <v>0</v>
      </c>
      <c r="N218" s="7" t="n">
        <f aca="false">SUM(I218:M218)</f>
        <v>0</v>
      </c>
    </row>
    <row r="219" customFormat="false" ht="14.4" hidden="false" customHeight="false" outlineLevel="0" collapsed="false">
      <c r="A219" s="1" t="n">
        <v>216</v>
      </c>
      <c r="J219" s="6" t="n">
        <f aca="false">$I219*$H219/100</f>
        <v>0</v>
      </c>
      <c r="N219" s="7" t="n">
        <f aca="false">SUM(I219:M219)</f>
        <v>0</v>
      </c>
    </row>
    <row r="220" customFormat="false" ht="14.4" hidden="false" customHeight="false" outlineLevel="0" collapsed="false">
      <c r="A220" s="1" t="n">
        <v>217</v>
      </c>
      <c r="J220" s="6" t="n">
        <f aca="false">$I220*$H220/100</f>
        <v>0</v>
      </c>
      <c r="N220" s="7" t="n">
        <f aca="false">SUM(I220:M220)</f>
        <v>0</v>
      </c>
    </row>
    <row r="221" customFormat="false" ht="14.4" hidden="false" customHeight="false" outlineLevel="0" collapsed="false">
      <c r="A221" s="1" t="n">
        <v>218</v>
      </c>
      <c r="J221" s="6" t="n">
        <f aca="false">$I221*$H221/100</f>
        <v>0</v>
      </c>
      <c r="N221" s="7" t="n">
        <f aca="false">SUM(I221:M221)</f>
        <v>0</v>
      </c>
    </row>
    <row r="222" customFormat="false" ht="14.4" hidden="false" customHeight="false" outlineLevel="0" collapsed="false">
      <c r="A222" s="1" t="n">
        <v>219</v>
      </c>
      <c r="J222" s="6" t="n">
        <f aca="false">$I222*$H222/100</f>
        <v>0</v>
      </c>
      <c r="N222" s="7" t="n">
        <f aca="false">SUM(I222:M222)</f>
        <v>0</v>
      </c>
    </row>
    <row r="223" customFormat="false" ht="14.4" hidden="false" customHeight="false" outlineLevel="0" collapsed="false">
      <c r="A223" s="1" t="n">
        <v>220</v>
      </c>
      <c r="J223" s="6" t="n">
        <f aca="false">$I223*$H223/100</f>
        <v>0</v>
      </c>
      <c r="N223" s="7" t="n">
        <f aca="false">SUM(I223:M223)</f>
        <v>0</v>
      </c>
    </row>
    <row r="224" customFormat="false" ht="14.4" hidden="false" customHeight="false" outlineLevel="0" collapsed="false">
      <c r="A224" s="1" t="n">
        <v>221</v>
      </c>
      <c r="J224" s="6" t="n">
        <f aca="false">$I224*$H224/100</f>
        <v>0</v>
      </c>
      <c r="N224" s="7" t="n">
        <f aca="false">SUM(I224:M224)</f>
        <v>0</v>
      </c>
    </row>
    <row r="225" customFormat="false" ht="14.4" hidden="false" customHeight="false" outlineLevel="0" collapsed="false">
      <c r="A225" s="1" t="n">
        <v>222</v>
      </c>
      <c r="J225" s="6" t="n">
        <f aca="false">$I225*$H225/100</f>
        <v>0</v>
      </c>
      <c r="N225" s="7" t="n">
        <f aca="false">SUM(I225:M225)</f>
        <v>0</v>
      </c>
    </row>
    <row r="226" customFormat="false" ht="14.4" hidden="false" customHeight="false" outlineLevel="0" collapsed="false">
      <c r="A226" s="1" t="n">
        <v>223</v>
      </c>
      <c r="J226" s="6" t="n">
        <f aca="false">$I226*$H226/100</f>
        <v>0</v>
      </c>
      <c r="N226" s="7" t="n">
        <f aca="false">SUM(I226:M226)</f>
        <v>0</v>
      </c>
    </row>
    <row r="227" customFormat="false" ht="14.4" hidden="false" customHeight="false" outlineLevel="0" collapsed="false">
      <c r="A227" s="1" t="n">
        <v>224</v>
      </c>
      <c r="J227" s="6" t="n">
        <f aca="false">$I227*$H227/100</f>
        <v>0</v>
      </c>
      <c r="N227" s="7" t="n">
        <f aca="false">SUM(I227:M227)</f>
        <v>0</v>
      </c>
    </row>
    <row r="228" customFormat="false" ht="14.4" hidden="false" customHeight="false" outlineLevel="0" collapsed="false">
      <c r="A228" s="1" t="n">
        <v>225</v>
      </c>
      <c r="J228" s="6" t="n">
        <f aca="false">$I228*$H228/100</f>
        <v>0</v>
      </c>
      <c r="N228" s="7" t="n">
        <f aca="false">SUM(I228:M228)</f>
        <v>0</v>
      </c>
    </row>
    <row r="229" customFormat="false" ht="14.4" hidden="false" customHeight="false" outlineLevel="0" collapsed="false">
      <c r="A229" s="1" t="n">
        <v>226</v>
      </c>
      <c r="J229" s="6" t="n">
        <f aca="false">$I229*$H229/100</f>
        <v>0</v>
      </c>
      <c r="N229" s="7" t="n">
        <f aca="false">SUM(I229:M229)</f>
        <v>0</v>
      </c>
    </row>
    <row r="230" customFormat="false" ht="14.4" hidden="false" customHeight="false" outlineLevel="0" collapsed="false">
      <c r="A230" s="1" t="n">
        <v>227</v>
      </c>
      <c r="J230" s="6" t="n">
        <f aca="false">$I230*$H230/100</f>
        <v>0</v>
      </c>
      <c r="N230" s="7" t="n">
        <f aca="false">SUM(I230:M230)</f>
        <v>0</v>
      </c>
    </row>
    <row r="231" customFormat="false" ht="14.4" hidden="false" customHeight="false" outlineLevel="0" collapsed="false">
      <c r="A231" s="1" t="n">
        <v>228</v>
      </c>
      <c r="J231" s="6" t="n">
        <f aca="false">$I231*$H231/100</f>
        <v>0</v>
      </c>
      <c r="N231" s="7" t="n">
        <f aca="false">SUM(I231:M231)</f>
        <v>0</v>
      </c>
    </row>
    <row r="232" customFormat="false" ht="14.4" hidden="false" customHeight="false" outlineLevel="0" collapsed="false">
      <c r="A232" s="1" t="n">
        <v>229</v>
      </c>
      <c r="J232" s="6" t="n">
        <f aca="false">$I232*$H232/100</f>
        <v>0</v>
      </c>
      <c r="N232" s="7" t="n">
        <f aca="false">SUM(I232:M232)</f>
        <v>0</v>
      </c>
    </row>
    <row r="233" customFormat="false" ht="14.4" hidden="false" customHeight="false" outlineLevel="0" collapsed="false">
      <c r="A233" s="1" t="n">
        <v>230</v>
      </c>
      <c r="J233" s="6" t="n">
        <f aca="false">$I233*$H233/100</f>
        <v>0</v>
      </c>
      <c r="N233" s="7" t="n">
        <f aca="false">SUM(I233:M233)</f>
        <v>0</v>
      </c>
    </row>
    <row r="234" customFormat="false" ht="14.4" hidden="false" customHeight="false" outlineLevel="0" collapsed="false">
      <c r="A234" s="1" t="n">
        <v>231</v>
      </c>
      <c r="J234" s="6" t="n">
        <f aca="false">$I234*$H234/100</f>
        <v>0</v>
      </c>
      <c r="N234" s="7" t="n">
        <f aca="false">SUM(I234:M234)</f>
        <v>0</v>
      </c>
    </row>
    <row r="235" customFormat="false" ht="14.4" hidden="false" customHeight="false" outlineLevel="0" collapsed="false">
      <c r="A235" s="1" t="n">
        <v>232</v>
      </c>
      <c r="J235" s="6" t="n">
        <f aca="false">$I235*$H235/100</f>
        <v>0</v>
      </c>
      <c r="N235" s="7" t="n">
        <f aca="false">SUM(I235:M235)</f>
        <v>0</v>
      </c>
    </row>
    <row r="236" customFormat="false" ht="14.4" hidden="false" customHeight="false" outlineLevel="0" collapsed="false">
      <c r="A236" s="1" t="n">
        <v>233</v>
      </c>
      <c r="J236" s="6" t="n">
        <f aca="false">$I236*$H236/100</f>
        <v>0</v>
      </c>
      <c r="N236" s="7" t="n">
        <f aca="false">SUM(I236:M236)</f>
        <v>0</v>
      </c>
    </row>
    <row r="237" customFormat="false" ht="14.4" hidden="false" customHeight="false" outlineLevel="0" collapsed="false">
      <c r="A237" s="1" t="n">
        <v>234</v>
      </c>
      <c r="J237" s="6" t="n">
        <f aca="false">$I237*$H237/100</f>
        <v>0</v>
      </c>
      <c r="N237" s="7" t="n">
        <f aca="false">SUM(I237:M237)</f>
        <v>0</v>
      </c>
    </row>
    <row r="238" customFormat="false" ht="14.4" hidden="false" customHeight="false" outlineLevel="0" collapsed="false">
      <c r="A238" s="1" t="n">
        <v>235</v>
      </c>
      <c r="J238" s="6" t="n">
        <f aca="false">$I238*$H238/100</f>
        <v>0</v>
      </c>
      <c r="N238" s="7" t="n">
        <f aca="false">SUM(I238:M238)</f>
        <v>0</v>
      </c>
    </row>
    <row r="239" customFormat="false" ht="14.4" hidden="false" customHeight="false" outlineLevel="0" collapsed="false">
      <c r="A239" s="1" t="n">
        <v>236</v>
      </c>
      <c r="J239" s="6" t="n">
        <f aca="false">$I239*$H239/100</f>
        <v>0</v>
      </c>
      <c r="N239" s="7" t="n">
        <f aca="false">SUM(I239:M239)</f>
        <v>0</v>
      </c>
    </row>
    <row r="240" customFormat="false" ht="14.4" hidden="false" customHeight="false" outlineLevel="0" collapsed="false">
      <c r="A240" s="1" t="n">
        <v>237</v>
      </c>
      <c r="J240" s="6" t="n">
        <f aca="false">$I240*$H240/100</f>
        <v>0</v>
      </c>
      <c r="N240" s="7" t="n">
        <f aca="false">SUM(I240:M240)</f>
        <v>0</v>
      </c>
    </row>
    <row r="241" customFormat="false" ht="14.4" hidden="false" customHeight="false" outlineLevel="0" collapsed="false">
      <c r="A241" s="1" t="n">
        <v>238</v>
      </c>
      <c r="J241" s="6" t="n">
        <f aca="false">$I241*$H241/100</f>
        <v>0</v>
      </c>
      <c r="N241" s="7" t="n">
        <f aca="false">SUM(I241:M241)</f>
        <v>0</v>
      </c>
    </row>
    <row r="242" customFormat="false" ht="14.4" hidden="false" customHeight="false" outlineLevel="0" collapsed="false">
      <c r="A242" s="1" t="n">
        <v>239</v>
      </c>
      <c r="J242" s="6" t="n">
        <f aca="false">$I242*$H242/100</f>
        <v>0</v>
      </c>
      <c r="N242" s="7" t="n">
        <f aca="false">SUM(I242:M242)</f>
        <v>0</v>
      </c>
    </row>
    <row r="243" customFormat="false" ht="14.4" hidden="false" customHeight="false" outlineLevel="0" collapsed="false">
      <c r="A243" s="1" t="n">
        <v>240</v>
      </c>
      <c r="J243" s="6" t="n">
        <f aca="false">$I243*$H243/100</f>
        <v>0</v>
      </c>
      <c r="N243" s="7" t="n">
        <f aca="false">SUM(I243:M243)</f>
        <v>0</v>
      </c>
    </row>
    <row r="244" customFormat="false" ht="14.4" hidden="false" customHeight="false" outlineLevel="0" collapsed="false">
      <c r="A244" s="1" t="n">
        <v>241</v>
      </c>
      <c r="J244" s="6" t="n">
        <f aca="false">$I244*$H244/100</f>
        <v>0</v>
      </c>
      <c r="N244" s="7" t="n">
        <f aca="false">SUM(I244:M244)</f>
        <v>0</v>
      </c>
    </row>
    <row r="245" customFormat="false" ht="14.4" hidden="false" customHeight="false" outlineLevel="0" collapsed="false">
      <c r="A245" s="1" t="n">
        <v>242</v>
      </c>
      <c r="J245" s="6" t="n">
        <f aca="false">$I245*$H245/100</f>
        <v>0</v>
      </c>
      <c r="N245" s="7" t="n">
        <f aca="false">SUM(I245:M245)</f>
        <v>0</v>
      </c>
    </row>
    <row r="246" customFormat="false" ht="14.4" hidden="false" customHeight="false" outlineLevel="0" collapsed="false">
      <c r="A246" s="1" t="n">
        <v>243</v>
      </c>
      <c r="J246" s="6" t="n">
        <f aca="false">$I246*$H246/100</f>
        <v>0</v>
      </c>
      <c r="N246" s="7" t="n">
        <f aca="false">SUM(I246:M246)</f>
        <v>0</v>
      </c>
    </row>
    <row r="247" customFormat="false" ht="14.4" hidden="false" customHeight="false" outlineLevel="0" collapsed="false">
      <c r="A247" s="1" t="n">
        <v>244</v>
      </c>
      <c r="J247" s="6" t="n">
        <f aca="false">$I247*$H247/100</f>
        <v>0</v>
      </c>
      <c r="N247" s="7" t="n">
        <f aca="false">SUM(I247:M247)</f>
        <v>0</v>
      </c>
    </row>
    <row r="248" customFormat="false" ht="14.4" hidden="false" customHeight="false" outlineLevel="0" collapsed="false">
      <c r="A248" s="1" t="n">
        <v>245</v>
      </c>
      <c r="J248" s="6" t="n">
        <f aca="false">$I248*$H248/100</f>
        <v>0</v>
      </c>
      <c r="N248" s="7" t="n">
        <f aca="false">SUM(I248:M248)</f>
        <v>0</v>
      </c>
    </row>
    <row r="249" customFormat="false" ht="14.4" hidden="false" customHeight="false" outlineLevel="0" collapsed="false">
      <c r="A249" s="1" t="n">
        <v>246</v>
      </c>
      <c r="J249" s="6" t="n">
        <f aca="false">$I249*$H249/100</f>
        <v>0</v>
      </c>
      <c r="N249" s="7" t="n">
        <f aca="false">SUM(I249:M249)</f>
        <v>0</v>
      </c>
    </row>
    <row r="250" customFormat="false" ht="14.4" hidden="false" customHeight="false" outlineLevel="0" collapsed="false">
      <c r="A250" s="1" t="n">
        <v>247</v>
      </c>
      <c r="J250" s="6" t="n">
        <f aca="false">$I250*$H250/100</f>
        <v>0</v>
      </c>
      <c r="N250" s="7" t="n">
        <f aca="false">SUM(I250:M250)</f>
        <v>0</v>
      </c>
    </row>
    <row r="251" customFormat="false" ht="14.4" hidden="false" customHeight="false" outlineLevel="0" collapsed="false">
      <c r="A251" s="1" t="n">
        <v>248</v>
      </c>
      <c r="J251" s="6" t="n">
        <f aca="false">$I251*$H251/100</f>
        <v>0</v>
      </c>
      <c r="N251" s="7" t="n">
        <f aca="false">SUM(I251:M251)</f>
        <v>0</v>
      </c>
    </row>
    <row r="252" customFormat="false" ht="14.4" hidden="false" customHeight="false" outlineLevel="0" collapsed="false">
      <c r="A252" s="1" t="n">
        <v>249</v>
      </c>
      <c r="J252" s="6" t="n">
        <f aca="false">$I252*$H252/100</f>
        <v>0</v>
      </c>
      <c r="N252" s="7" t="n">
        <f aca="false">SUM(I252:M252)</f>
        <v>0</v>
      </c>
    </row>
    <row r="253" customFormat="false" ht="14.4" hidden="false" customHeight="false" outlineLevel="0" collapsed="false">
      <c r="A253" s="1" t="n">
        <v>250</v>
      </c>
      <c r="J253" s="6" t="n">
        <f aca="false">$I253*$H253/100</f>
        <v>0</v>
      </c>
      <c r="N253" s="7" t="n">
        <f aca="false">SUM(I253:M253)</f>
        <v>0</v>
      </c>
    </row>
    <row r="254" customFormat="false" ht="14.4" hidden="false" customHeight="false" outlineLevel="0" collapsed="false">
      <c r="A254" s="1" t="n">
        <v>251</v>
      </c>
      <c r="J254" s="6" t="n">
        <f aca="false">$I254*$H254/100</f>
        <v>0</v>
      </c>
      <c r="N254" s="7" t="n">
        <f aca="false">SUM(I254:M254)</f>
        <v>0</v>
      </c>
    </row>
    <row r="255" customFormat="false" ht="14.4" hidden="false" customHeight="false" outlineLevel="0" collapsed="false">
      <c r="A255" s="1" t="n">
        <v>252</v>
      </c>
      <c r="J255" s="6" t="n">
        <f aca="false">$I255*$H255/100</f>
        <v>0</v>
      </c>
      <c r="N255" s="7" t="n">
        <f aca="false">SUM(I255:M255)</f>
        <v>0</v>
      </c>
    </row>
    <row r="256" customFormat="false" ht="14.4" hidden="false" customHeight="false" outlineLevel="0" collapsed="false">
      <c r="A256" s="1" t="n">
        <v>253</v>
      </c>
      <c r="J256" s="6" t="n">
        <f aca="false">$I256*$H256/100</f>
        <v>0</v>
      </c>
      <c r="N256" s="7" t="n">
        <f aca="false">SUM(I256:M256)</f>
        <v>0</v>
      </c>
    </row>
    <row r="257" customFormat="false" ht="14.4" hidden="false" customHeight="false" outlineLevel="0" collapsed="false">
      <c r="A257" s="1" t="n">
        <v>254</v>
      </c>
      <c r="J257" s="6" t="n">
        <f aca="false">$I257*$H257/100</f>
        <v>0</v>
      </c>
      <c r="N257" s="7" t="n">
        <f aca="false">SUM(I257:M257)</f>
        <v>0</v>
      </c>
    </row>
    <row r="258" customFormat="false" ht="14.4" hidden="false" customHeight="false" outlineLevel="0" collapsed="false">
      <c r="A258" s="1" t="n">
        <v>255</v>
      </c>
      <c r="J258" s="6" t="n">
        <f aca="false">$I258*$H258/100</f>
        <v>0</v>
      </c>
      <c r="N258" s="7" t="n">
        <f aca="false">SUM(I258:M258)</f>
        <v>0</v>
      </c>
    </row>
    <row r="259" customFormat="false" ht="14.4" hidden="false" customHeight="false" outlineLevel="0" collapsed="false">
      <c r="A259" s="1" t="n">
        <v>256</v>
      </c>
      <c r="J259" s="6" t="n">
        <f aca="false">$I259*$H259/100</f>
        <v>0</v>
      </c>
      <c r="N259" s="7" t="n">
        <f aca="false">SUM(I259:M259)</f>
        <v>0</v>
      </c>
    </row>
    <row r="260" customFormat="false" ht="14.4" hidden="false" customHeight="false" outlineLevel="0" collapsed="false">
      <c r="A260" s="1" t="n">
        <v>257</v>
      </c>
      <c r="J260" s="6" t="n">
        <f aca="false">$I260*$H260/100</f>
        <v>0</v>
      </c>
      <c r="N260" s="7" t="n">
        <f aca="false">SUM(I260:M260)</f>
        <v>0</v>
      </c>
    </row>
    <row r="261" customFormat="false" ht="14.4" hidden="false" customHeight="false" outlineLevel="0" collapsed="false">
      <c r="A261" s="1" t="n">
        <v>258</v>
      </c>
      <c r="J261" s="6" t="n">
        <f aca="false">$I261*$H261/100</f>
        <v>0</v>
      </c>
      <c r="N261" s="7" t="n">
        <f aca="false">SUM(I261:M261)</f>
        <v>0</v>
      </c>
    </row>
    <row r="262" customFormat="false" ht="14.4" hidden="false" customHeight="false" outlineLevel="0" collapsed="false">
      <c r="A262" s="1" t="n">
        <v>259</v>
      </c>
      <c r="J262" s="6" t="n">
        <f aca="false">$I262*$H262/100</f>
        <v>0</v>
      </c>
      <c r="N262" s="7" t="n">
        <f aca="false">SUM(I262:M262)</f>
        <v>0</v>
      </c>
    </row>
    <row r="263" customFormat="false" ht="14.4" hidden="false" customHeight="false" outlineLevel="0" collapsed="false">
      <c r="A263" s="1" t="n">
        <v>260</v>
      </c>
      <c r="J263" s="6" t="n">
        <f aca="false">$I263*$H263/100</f>
        <v>0</v>
      </c>
      <c r="N263" s="7" t="n">
        <f aca="false">SUM(I263:M263)</f>
        <v>0</v>
      </c>
    </row>
    <row r="264" customFormat="false" ht="14.4" hidden="false" customHeight="false" outlineLevel="0" collapsed="false">
      <c r="A264" s="1" t="n">
        <v>261</v>
      </c>
      <c r="J264" s="6" t="n">
        <f aca="false">$I264*$H264/100</f>
        <v>0</v>
      </c>
      <c r="N264" s="7" t="n">
        <f aca="false">SUM(I264:M264)</f>
        <v>0</v>
      </c>
    </row>
    <row r="265" customFormat="false" ht="14.4" hidden="false" customHeight="false" outlineLevel="0" collapsed="false">
      <c r="A265" s="1" t="n">
        <v>262</v>
      </c>
      <c r="J265" s="6" t="n">
        <f aca="false">$I265*$H265/100</f>
        <v>0</v>
      </c>
      <c r="N265" s="7" t="n">
        <f aca="false">SUM(I265:M265)</f>
        <v>0</v>
      </c>
    </row>
    <row r="266" customFormat="false" ht="14.4" hidden="false" customHeight="false" outlineLevel="0" collapsed="false">
      <c r="A266" s="1" t="n">
        <v>263</v>
      </c>
      <c r="J266" s="6" t="n">
        <f aca="false">$I266*$H266/100</f>
        <v>0</v>
      </c>
      <c r="N266" s="7" t="n">
        <f aca="false">SUM(I266:M266)</f>
        <v>0</v>
      </c>
    </row>
    <row r="267" customFormat="false" ht="14.4" hidden="false" customHeight="false" outlineLevel="0" collapsed="false">
      <c r="A267" s="1" t="n">
        <v>264</v>
      </c>
      <c r="J267" s="6" t="n">
        <f aca="false">$I267*$H267/100</f>
        <v>0</v>
      </c>
      <c r="N267" s="7" t="n">
        <f aca="false">SUM(I267:M267)</f>
        <v>0</v>
      </c>
    </row>
    <row r="268" customFormat="false" ht="14.4" hidden="false" customHeight="false" outlineLevel="0" collapsed="false">
      <c r="A268" s="1" t="n">
        <v>265</v>
      </c>
      <c r="J268" s="6" t="n">
        <f aca="false">$I268*$H268/100</f>
        <v>0</v>
      </c>
      <c r="N268" s="7" t="n">
        <f aca="false">SUM(I268:M268)</f>
        <v>0</v>
      </c>
    </row>
    <row r="269" customFormat="false" ht="14.4" hidden="false" customHeight="false" outlineLevel="0" collapsed="false">
      <c r="A269" s="1" t="n">
        <v>266</v>
      </c>
      <c r="J269" s="6" t="n">
        <f aca="false">$I269*$H269/100</f>
        <v>0</v>
      </c>
      <c r="N269" s="7" t="n">
        <f aca="false">SUM(I269:M269)</f>
        <v>0</v>
      </c>
    </row>
    <row r="270" customFormat="false" ht="14.4" hidden="false" customHeight="false" outlineLevel="0" collapsed="false">
      <c r="A270" s="1" t="n">
        <v>267</v>
      </c>
      <c r="J270" s="6" t="n">
        <f aca="false">$I270*$H270/100</f>
        <v>0</v>
      </c>
      <c r="N270" s="7" t="n">
        <f aca="false">SUM(I270:M270)</f>
        <v>0</v>
      </c>
    </row>
    <row r="271" customFormat="false" ht="14.4" hidden="false" customHeight="false" outlineLevel="0" collapsed="false">
      <c r="A271" s="1" t="n">
        <v>268</v>
      </c>
      <c r="J271" s="6" t="n">
        <f aca="false">$I271*$H271/100</f>
        <v>0</v>
      </c>
      <c r="N271" s="7" t="n">
        <f aca="false">SUM(I271:M271)</f>
        <v>0</v>
      </c>
    </row>
    <row r="272" customFormat="false" ht="14.4" hidden="false" customHeight="false" outlineLevel="0" collapsed="false">
      <c r="A272" s="1" t="n">
        <v>269</v>
      </c>
      <c r="J272" s="6" t="n">
        <f aca="false">$I272*$H272/100</f>
        <v>0</v>
      </c>
      <c r="N272" s="7" t="n">
        <f aca="false">SUM(I272:M272)</f>
        <v>0</v>
      </c>
    </row>
    <row r="273" customFormat="false" ht="14.4" hidden="false" customHeight="false" outlineLevel="0" collapsed="false">
      <c r="A273" s="1" t="n">
        <v>270</v>
      </c>
      <c r="J273" s="6" t="n">
        <f aca="false">$I273*$H273/100</f>
        <v>0</v>
      </c>
      <c r="N273" s="7" t="n">
        <f aca="false">SUM(I273:M273)</f>
        <v>0</v>
      </c>
    </row>
    <row r="274" customFormat="false" ht="14.4" hidden="false" customHeight="false" outlineLevel="0" collapsed="false">
      <c r="A274" s="1" t="n">
        <v>271</v>
      </c>
      <c r="J274" s="6" t="n">
        <f aca="false">$I274*$H274/100</f>
        <v>0</v>
      </c>
      <c r="N274" s="7" t="n">
        <f aca="false">SUM(I274:M274)</f>
        <v>0</v>
      </c>
    </row>
    <row r="275" customFormat="false" ht="14.4" hidden="false" customHeight="false" outlineLevel="0" collapsed="false">
      <c r="A275" s="1" t="n">
        <v>272</v>
      </c>
      <c r="J275" s="6" t="n">
        <f aca="false">$I275*$H275/100</f>
        <v>0</v>
      </c>
      <c r="N275" s="7" t="n">
        <f aca="false">SUM(I275:M275)</f>
        <v>0</v>
      </c>
    </row>
    <row r="276" customFormat="false" ht="14.4" hidden="false" customHeight="false" outlineLevel="0" collapsed="false">
      <c r="A276" s="1" t="n">
        <v>273</v>
      </c>
      <c r="J276" s="6" t="n">
        <f aca="false">$I276*$H276/100</f>
        <v>0</v>
      </c>
      <c r="N276" s="7" t="n">
        <f aca="false">SUM(I276:M276)</f>
        <v>0</v>
      </c>
    </row>
    <row r="277" customFormat="false" ht="14.4" hidden="false" customHeight="false" outlineLevel="0" collapsed="false">
      <c r="A277" s="1" t="n">
        <v>274</v>
      </c>
      <c r="J277" s="6" t="n">
        <f aca="false">$I277*$H277/100</f>
        <v>0</v>
      </c>
      <c r="N277" s="7" t="n">
        <f aca="false">SUM(I277:M277)</f>
        <v>0</v>
      </c>
    </row>
    <row r="278" customFormat="false" ht="14.4" hidden="false" customHeight="false" outlineLevel="0" collapsed="false">
      <c r="A278" s="1" t="n">
        <v>275</v>
      </c>
      <c r="J278" s="6" t="n">
        <f aca="false">$I278*$H278/100</f>
        <v>0</v>
      </c>
      <c r="N278" s="7" t="n">
        <f aca="false">SUM(I278:M278)</f>
        <v>0</v>
      </c>
    </row>
    <row r="279" customFormat="false" ht="14.4" hidden="false" customHeight="false" outlineLevel="0" collapsed="false">
      <c r="A279" s="1" t="n">
        <v>276</v>
      </c>
      <c r="J279" s="6" t="n">
        <f aca="false">$I279*$H279/100</f>
        <v>0</v>
      </c>
      <c r="N279" s="7" t="n">
        <f aca="false">SUM(I279:M279)</f>
        <v>0</v>
      </c>
    </row>
    <row r="280" customFormat="false" ht="14.4" hidden="false" customHeight="false" outlineLevel="0" collapsed="false">
      <c r="A280" s="1" t="n">
        <v>277</v>
      </c>
      <c r="J280" s="6" t="n">
        <f aca="false">$I280*$H280/100</f>
        <v>0</v>
      </c>
      <c r="N280" s="7" t="n">
        <f aca="false">SUM(I280:M280)</f>
        <v>0</v>
      </c>
    </row>
    <row r="281" customFormat="false" ht="14.4" hidden="false" customHeight="false" outlineLevel="0" collapsed="false">
      <c r="A281" s="1" t="n">
        <v>278</v>
      </c>
      <c r="J281" s="6" t="n">
        <f aca="false">$I281*$H281/100</f>
        <v>0</v>
      </c>
      <c r="N281" s="7" t="n">
        <f aca="false">SUM(I281:M281)</f>
        <v>0</v>
      </c>
    </row>
    <row r="282" customFormat="false" ht="14.4" hidden="false" customHeight="false" outlineLevel="0" collapsed="false">
      <c r="A282" s="1" t="n">
        <v>279</v>
      </c>
      <c r="J282" s="6" t="n">
        <f aca="false">$I282*$H282/100</f>
        <v>0</v>
      </c>
      <c r="N282" s="7" t="n">
        <f aca="false">SUM(I282:M282)</f>
        <v>0</v>
      </c>
    </row>
    <row r="283" customFormat="false" ht="14.4" hidden="false" customHeight="false" outlineLevel="0" collapsed="false">
      <c r="A283" s="1" t="n">
        <v>280</v>
      </c>
      <c r="J283" s="6" t="n">
        <f aca="false">$I283*$H283/100</f>
        <v>0</v>
      </c>
      <c r="N283" s="7" t="n">
        <f aca="false">SUM(I283:M283)</f>
        <v>0</v>
      </c>
    </row>
    <row r="284" customFormat="false" ht="14.4" hidden="false" customHeight="false" outlineLevel="0" collapsed="false">
      <c r="A284" s="1" t="n">
        <v>281</v>
      </c>
      <c r="J284" s="6" t="n">
        <f aca="false">$I284*$H284/100</f>
        <v>0</v>
      </c>
      <c r="N284" s="7" t="n">
        <f aca="false">SUM(I284:M284)</f>
        <v>0</v>
      </c>
    </row>
    <row r="285" customFormat="false" ht="14.4" hidden="false" customHeight="false" outlineLevel="0" collapsed="false">
      <c r="A285" s="1" t="n">
        <v>282</v>
      </c>
      <c r="J285" s="6" t="n">
        <f aca="false">$I285*$H285/100</f>
        <v>0</v>
      </c>
      <c r="N285" s="7" t="n">
        <f aca="false">SUM(I285:M285)</f>
        <v>0</v>
      </c>
    </row>
    <row r="286" customFormat="false" ht="14.4" hidden="false" customHeight="false" outlineLevel="0" collapsed="false">
      <c r="A286" s="1" t="n">
        <v>283</v>
      </c>
      <c r="J286" s="6" t="n">
        <f aca="false">$I286*$H286/100</f>
        <v>0</v>
      </c>
      <c r="N286" s="7" t="n">
        <f aca="false">SUM(I286:M286)</f>
        <v>0</v>
      </c>
    </row>
    <row r="287" customFormat="false" ht="14.4" hidden="false" customHeight="false" outlineLevel="0" collapsed="false">
      <c r="A287" s="1" t="n">
        <v>284</v>
      </c>
      <c r="J287" s="6" t="n">
        <f aca="false">$I287*$H287/100</f>
        <v>0</v>
      </c>
      <c r="N287" s="7" t="n">
        <f aca="false">SUM(I287:M287)</f>
        <v>0</v>
      </c>
    </row>
    <row r="288" customFormat="false" ht="14.4" hidden="false" customHeight="false" outlineLevel="0" collapsed="false">
      <c r="A288" s="1" t="n">
        <v>285</v>
      </c>
      <c r="J288" s="6" t="n">
        <f aca="false">$I288*$H288/100</f>
        <v>0</v>
      </c>
      <c r="N288" s="7" t="n">
        <f aca="false">SUM(I288:M288)</f>
        <v>0</v>
      </c>
    </row>
    <row r="289" customFormat="false" ht="14.4" hidden="false" customHeight="false" outlineLevel="0" collapsed="false">
      <c r="A289" s="1" t="n">
        <v>286</v>
      </c>
      <c r="J289" s="6" t="n">
        <f aca="false">$I289*$H289/100</f>
        <v>0</v>
      </c>
      <c r="N289" s="7" t="n">
        <f aca="false">SUM(I289:M289)</f>
        <v>0</v>
      </c>
    </row>
    <row r="290" customFormat="false" ht="14.4" hidden="false" customHeight="false" outlineLevel="0" collapsed="false">
      <c r="A290" s="1" t="n">
        <v>287</v>
      </c>
      <c r="J290" s="6" t="n">
        <f aca="false">$I290*$H290/100</f>
        <v>0</v>
      </c>
      <c r="N290" s="7" t="n">
        <f aca="false">SUM(I290:M290)</f>
        <v>0</v>
      </c>
    </row>
    <row r="291" customFormat="false" ht="14.4" hidden="false" customHeight="false" outlineLevel="0" collapsed="false">
      <c r="A291" s="1" t="n">
        <v>288</v>
      </c>
      <c r="J291" s="6" t="n">
        <f aca="false">$I291*$H291/100</f>
        <v>0</v>
      </c>
      <c r="N291" s="7" t="n">
        <f aca="false">SUM(I291:M291)</f>
        <v>0</v>
      </c>
    </row>
    <row r="292" customFormat="false" ht="14.4" hidden="false" customHeight="false" outlineLevel="0" collapsed="false">
      <c r="A292" s="1" t="n">
        <v>289</v>
      </c>
      <c r="J292" s="6" t="n">
        <f aca="false">$I292*$H292/100</f>
        <v>0</v>
      </c>
      <c r="N292" s="7" t="n">
        <f aca="false">SUM(I292:M292)</f>
        <v>0</v>
      </c>
    </row>
    <row r="293" customFormat="false" ht="14.4" hidden="false" customHeight="false" outlineLevel="0" collapsed="false">
      <c r="A293" s="1" t="n">
        <v>290</v>
      </c>
      <c r="J293" s="6" t="n">
        <f aca="false">$I293*$H293/100</f>
        <v>0</v>
      </c>
      <c r="N293" s="7" t="n">
        <f aca="false">SUM(I293:M293)</f>
        <v>0</v>
      </c>
    </row>
    <row r="294" customFormat="false" ht="14.4" hidden="false" customHeight="false" outlineLevel="0" collapsed="false">
      <c r="A294" s="1" t="n">
        <v>291</v>
      </c>
      <c r="J294" s="6" t="n">
        <f aca="false">$I294*$H294/100</f>
        <v>0</v>
      </c>
      <c r="N294" s="7" t="n">
        <f aca="false">SUM(I294:M294)</f>
        <v>0</v>
      </c>
    </row>
    <row r="295" customFormat="false" ht="14.4" hidden="false" customHeight="false" outlineLevel="0" collapsed="false">
      <c r="A295" s="1" t="n">
        <v>292</v>
      </c>
      <c r="J295" s="6" t="n">
        <f aca="false">$I295*$H295/100</f>
        <v>0</v>
      </c>
      <c r="N295" s="7" t="n">
        <f aca="false">SUM(I295:M295)</f>
        <v>0</v>
      </c>
    </row>
    <row r="296" customFormat="false" ht="14.4" hidden="false" customHeight="false" outlineLevel="0" collapsed="false">
      <c r="A296" s="1" t="n">
        <v>293</v>
      </c>
      <c r="J296" s="6" t="n">
        <f aca="false">$I296*$H296/100</f>
        <v>0</v>
      </c>
      <c r="N296" s="7" t="n">
        <f aca="false">SUM(I296:M296)</f>
        <v>0</v>
      </c>
    </row>
    <row r="297" customFormat="false" ht="14.4" hidden="false" customHeight="false" outlineLevel="0" collapsed="false">
      <c r="A297" s="1" t="n">
        <v>294</v>
      </c>
      <c r="J297" s="6" t="n">
        <f aca="false">$I297*$H297/100</f>
        <v>0</v>
      </c>
      <c r="N297" s="7" t="n">
        <f aca="false">SUM(I297:M297)</f>
        <v>0</v>
      </c>
    </row>
    <row r="298" customFormat="false" ht="14.4" hidden="false" customHeight="false" outlineLevel="0" collapsed="false">
      <c r="A298" s="1" t="n">
        <v>295</v>
      </c>
      <c r="J298" s="6" t="n">
        <f aca="false">$I298*$H298/100</f>
        <v>0</v>
      </c>
      <c r="N298" s="7" t="n">
        <f aca="false">SUM(I298:M298)</f>
        <v>0</v>
      </c>
    </row>
    <row r="299" customFormat="false" ht="14.4" hidden="false" customHeight="false" outlineLevel="0" collapsed="false">
      <c r="A299" s="1" t="n">
        <v>296</v>
      </c>
      <c r="J299" s="6" t="n">
        <f aca="false">$I299*$H299/100</f>
        <v>0</v>
      </c>
      <c r="N299" s="7" t="n">
        <f aca="false">SUM(I299:M299)</f>
        <v>0</v>
      </c>
    </row>
    <row r="300" customFormat="false" ht="14.4" hidden="false" customHeight="false" outlineLevel="0" collapsed="false">
      <c r="A300" s="1" t="n">
        <v>297</v>
      </c>
      <c r="J300" s="6" t="n">
        <f aca="false">$I300*$H300/100</f>
        <v>0</v>
      </c>
      <c r="N300" s="7" t="n">
        <f aca="false">SUM(I300:M300)</f>
        <v>0</v>
      </c>
    </row>
    <row r="301" customFormat="false" ht="14.4" hidden="false" customHeight="false" outlineLevel="0" collapsed="false">
      <c r="A301" s="1" t="n">
        <v>298</v>
      </c>
      <c r="J301" s="6" t="n">
        <f aca="false">$I301*$H301/100</f>
        <v>0</v>
      </c>
      <c r="N301" s="7" t="n">
        <f aca="false">SUM(I301:M301)</f>
        <v>0</v>
      </c>
    </row>
    <row r="302" customFormat="false" ht="14.4" hidden="false" customHeight="false" outlineLevel="0" collapsed="false">
      <c r="A302" s="1" t="n">
        <v>299</v>
      </c>
      <c r="J302" s="6" t="n">
        <f aca="false">$I302*$H302/100</f>
        <v>0</v>
      </c>
      <c r="N302" s="7" t="n">
        <f aca="false">SUM(I302:M302)</f>
        <v>0</v>
      </c>
    </row>
    <row r="303" customFormat="false" ht="14.4" hidden="false" customHeight="false" outlineLevel="0" collapsed="false">
      <c r="A303" s="1" t="n">
        <v>300</v>
      </c>
      <c r="J303" s="6" t="n">
        <f aca="false">$I303*$H303/100</f>
        <v>0</v>
      </c>
      <c r="N303" s="7" t="n">
        <f aca="false">SUM(I303:M303)</f>
        <v>0</v>
      </c>
    </row>
    <row r="304" customFormat="false" ht="14.4" hidden="false" customHeight="false" outlineLevel="0" collapsed="false">
      <c r="A304" s="1" t="n">
        <v>301</v>
      </c>
      <c r="J304" s="6" t="n">
        <f aca="false">$I304*$H304/100</f>
        <v>0</v>
      </c>
      <c r="N304" s="7" t="n">
        <f aca="false">SUM(I304:M304)</f>
        <v>0</v>
      </c>
    </row>
    <row r="305" customFormat="false" ht="14.4" hidden="false" customHeight="false" outlineLevel="0" collapsed="false">
      <c r="A305" s="1" t="n">
        <v>302</v>
      </c>
      <c r="J305" s="6" t="n">
        <f aca="false">$I305*$H305/100</f>
        <v>0</v>
      </c>
      <c r="N305" s="7" t="n">
        <f aca="false">SUM(I305:M305)</f>
        <v>0</v>
      </c>
    </row>
    <row r="306" customFormat="false" ht="14.4" hidden="false" customHeight="false" outlineLevel="0" collapsed="false">
      <c r="A306" s="1" t="n">
        <v>303</v>
      </c>
      <c r="J306" s="6" t="n">
        <f aca="false">$I306*$H306/100</f>
        <v>0</v>
      </c>
      <c r="N306" s="7" t="n">
        <f aca="false">SUM(I306:M306)</f>
        <v>0</v>
      </c>
    </row>
    <row r="307" customFormat="false" ht="14.4" hidden="false" customHeight="false" outlineLevel="0" collapsed="false">
      <c r="A307" s="1" t="n">
        <v>304</v>
      </c>
      <c r="J307" s="6" t="n">
        <f aca="false">$I307*$H307/100</f>
        <v>0</v>
      </c>
      <c r="N307" s="7" t="n">
        <f aca="false">SUM(I307:M307)</f>
        <v>0</v>
      </c>
    </row>
    <row r="308" customFormat="false" ht="14.4" hidden="false" customHeight="false" outlineLevel="0" collapsed="false">
      <c r="A308" s="1" t="n">
        <v>305</v>
      </c>
      <c r="J308" s="6" t="n">
        <f aca="false">$I308*$H308/100</f>
        <v>0</v>
      </c>
      <c r="N308" s="7" t="n">
        <f aca="false">SUM(I308:M308)</f>
        <v>0</v>
      </c>
    </row>
    <row r="309" customFormat="false" ht="14.4" hidden="false" customHeight="false" outlineLevel="0" collapsed="false">
      <c r="A309" s="1" t="n">
        <v>306</v>
      </c>
      <c r="J309" s="6" t="n">
        <f aca="false">$I309*$H309/100</f>
        <v>0</v>
      </c>
      <c r="N309" s="7" t="n">
        <f aca="false">SUM(I309:M309)</f>
        <v>0</v>
      </c>
    </row>
    <row r="310" customFormat="false" ht="14.4" hidden="false" customHeight="false" outlineLevel="0" collapsed="false">
      <c r="A310" s="1" t="n">
        <v>307</v>
      </c>
      <c r="J310" s="6" t="n">
        <f aca="false">$I310*$H310/100</f>
        <v>0</v>
      </c>
      <c r="N310" s="7" t="n">
        <f aca="false">SUM(I310:M310)</f>
        <v>0</v>
      </c>
    </row>
    <row r="311" customFormat="false" ht="14.4" hidden="false" customHeight="false" outlineLevel="0" collapsed="false">
      <c r="A311" s="1" t="n">
        <v>308</v>
      </c>
      <c r="J311" s="6" t="n">
        <f aca="false">$I311*$H311/100</f>
        <v>0</v>
      </c>
      <c r="N311" s="7" t="n">
        <f aca="false">SUM(I311:M311)</f>
        <v>0</v>
      </c>
    </row>
    <row r="312" customFormat="false" ht="14.4" hidden="false" customHeight="false" outlineLevel="0" collapsed="false">
      <c r="A312" s="1" t="n">
        <v>309</v>
      </c>
      <c r="J312" s="6" t="n">
        <f aca="false">$I312*$H312/100</f>
        <v>0</v>
      </c>
      <c r="N312" s="7" t="n">
        <f aca="false">SUM(I312:M312)</f>
        <v>0</v>
      </c>
    </row>
    <row r="313" customFormat="false" ht="14.4" hidden="false" customHeight="false" outlineLevel="0" collapsed="false">
      <c r="A313" s="1" t="n">
        <v>310</v>
      </c>
      <c r="J313" s="6" t="n">
        <f aca="false">$I313*$H313/100</f>
        <v>0</v>
      </c>
      <c r="N313" s="7" t="n">
        <f aca="false">SUM(I313:M313)</f>
        <v>0</v>
      </c>
    </row>
    <row r="314" customFormat="false" ht="14.4" hidden="false" customHeight="false" outlineLevel="0" collapsed="false">
      <c r="A314" s="1" t="n">
        <v>311</v>
      </c>
      <c r="J314" s="6" t="n">
        <f aca="false">$I314*$H314/100</f>
        <v>0</v>
      </c>
      <c r="N314" s="7" t="n">
        <f aca="false">SUM(I314:M314)</f>
        <v>0</v>
      </c>
    </row>
    <row r="315" customFormat="false" ht="14.4" hidden="false" customHeight="false" outlineLevel="0" collapsed="false">
      <c r="A315" s="1" t="n">
        <v>312</v>
      </c>
      <c r="J315" s="6" t="n">
        <f aca="false">$I315*$H315/100</f>
        <v>0</v>
      </c>
      <c r="N315" s="7" t="n">
        <f aca="false">SUM(I315:M315)</f>
        <v>0</v>
      </c>
    </row>
    <row r="316" customFormat="false" ht="14.4" hidden="false" customHeight="false" outlineLevel="0" collapsed="false">
      <c r="A316" s="1" t="n">
        <v>313</v>
      </c>
      <c r="J316" s="6" t="n">
        <f aca="false">$I316*$H316/100</f>
        <v>0</v>
      </c>
      <c r="N316" s="7" t="n">
        <f aca="false">SUM(I316:M316)</f>
        <v>0</v>
      </c>
    </row>
    <row r="317" customFormat="false" ht="14.4" hidden="false" customHeight="false" outlineLevel="0" collapsed="false">
      <c r="A317" s="1" t="n">
        <v>314</v>
      </c>
      <c r="J317" s="6" t="n">
        <f aca="false">$I317*$H317/100</f>
        <v>0</v>
      </c>
      <c r="N317" s="7" t="n">
        <f aca="false">SUM(I317:M317)</f>
        <v>0</v>
      </c>
    </row>
    <row r="318" customFormat="false" ht="14.4" hidden="false" customHeight="false" outlineLevel="0" collapsed="false">
      <c r="A318" s="1" t="n">
        <v>315</v>
      </c>
      <c r="J318" s="6" t="n">
        <f aca="false">$I318*$H318/100</f>
        <v>0</v>
      </c>
      <c r="N318" s="7" t="n">
        <f aca="false">SUM(I318:M318)</f>
        <v>0</v>
      </c>
    </row>
    <row r="319" customFormat="false" ht="14.4" hidden="false" customHeight="false" outlineLevel="0" collapsed="false">
      <c r="A319" s="1" t="n">
        <v>316</v>
      </c>
      <c r="J319" s="6" t="n">
        <f aca="false">$I319*$H319/100</f>
        <v>0</v>
      </c>
      <c r="N319" s="7" t="n">
        <f aca="false">SUM(I319:M319)</f>
        <v>0</v>
      </c>
    </row>
    <row r="320" customFormat="false" ht="14.4" hidden="false" customHeight="false" outlineLevel="0" collapsed="false">
      <c r="A320" s="1" t="n">
        <v>317</v>
      </c>
      <c r="J320" s="6" t="n">
        <f aca="false">$I320*$H320/100</f>
        <v>0</v>
      </c>
      <c r="N320" s="7" t="n">
        <f aca="false">SUM(I320:M320)</f>
        <v>0</v>
      </c>
    </row>
    <row r="321" customFormat="false" ht="14.4" hidden="false" customHeight="false" outlineLevel="0" collapsed="false">
      <c r="A321" s="1" t="n">
        <v>318</v>
      </c>
      <c r="J321" s="6" t="n">
        <f aca="false">$I321*$H321/100</f>
        <v>0</v>
      </c>
      <c r="N321" s="7" t="n">
        <f aca="false">SUM(I321:M321)</f>
        <v>0</v>
      </c>
    </row>
    <row r="322" customFormat="false" ht="14.4" hidden="false" customHeight="false" outlineLevel="0" collapsed="false">
      <c r="A322" s="1" t="n">
        <v>319</v>
      </c>
      <c r="J322" s="6" t="n">
        <f aca="false">$I322*$H322/100</f>
        <v>0</v>
      </c>
      <c r="N322" s="7" t="n">
        <f aca="false">SUM(I322:M322)</f>
        <v>0</v>
      </c>
    </row>
    <row r="323" customFormat="false" ht="14.4" hidden="false" customHeight="false" outlineLevel="0" collapsed="false">
      <c r="A323" s="1" t="n">
        <v>320</v>
      </c>
      <c r="J323" s="6" t="n">
        <f aca="false">$I323*$H323/100</f>
        <v>0</v>
      </c>
      <c r="N323" s="7" t="n">
        <f aca="false">SUM(I323:M323)</f>
        <v>0</v>
      </c>
    </row>
    <row r="324" customFormat="false" ht="14.4" hidden="false" customHeight="false" outlineLevel="0" collapsed="false">
      <c r="A324" s="1" t="n">
        <v>321</v>
      </c>
      <c r="J324" s="6" t="n">
        <f aca="false">$I324*$H324/100</f>
        <v>0</v>
      </c>
      <c r="N324" s="7" t="n">
        <f aca="false">SUM(I324:M324)</f>
        <v>0</v>
      </c>
    </row>
    <row r="325" customFormat="false" ht="14.4" hidden="false" customHeight="false" outlineLevel="0" collapsed="false">
      <c r="A325" s="1" t="n">
        <v>322</v>
      </c>
      <c r="J325" s="6" t="n">
        <f aca="false">$I325*$H325/100</f>
        <v>0</v>
      </c>
      <c r="N325" s="7" t="n">
        <f aca="false">SUM(I325:M325)</f>
        <v>0</v>
      </c>
    </row>
    <row r="326" customFormat="false" ht="14.4" hidden="false" customHeight="false" outlineLevel="0" collapsed="false">
      <c r="A326" s="1" t="n">
        <v>323</v>
      </c>
      <c r="J326" s="6" t="n">
        <f aca="false">$I326*$H326/100</f>
        <v>0</v>
      </c>
      <c r="N326" s="7" t="n">
        <f aca="false">SUM(I326:M326)</f>
        <v>0</v>
      </c>
    </row>
    <row r="327" customFormat="false" ht="14.4" hidden="false" customHeight="false" outlineLevel="0" collapsed="false">
      <c r="A327" s="1" t="n">
        <v>324</v>
      </c>
      <c r="J327" s="6" t="n">
        <f aca="false">$I327*$H327/100</f>
        <v>0</v>
      </c>
      <c r="N327" s="7" t="n">
        <f aca="false">SUM(I327:M327)</f>
        <v>0</v>
      </c>
    </row>
    <row r="328" customFormat="false" ht="14.4" hidden="false" customHeight="false" outlineLevel="0" collapsed="false">
      <c r="A328" s="1" t="n">
        <v>325</v>
      </c>
      <c r="J328" s="6" t="n">
        <f aca="false">$I328*$H328/100</f>
        <v>0</v>
      </c>
      <c r="N328" s="7" t="n">
        <f aca="false">SUM(I328:M328)</f>
        <v>0</v>
      </c>
    </row>
    <row r="329" customFormat="false" ht="14.4" hidden="false" customHeight="false" outlineLevel="0" collapsed="false">
      <c r="A329" s="1" t="n">
        <v>326</v>
      </c>
      <c r="J329" s="6" t="n">
        <f aca="false">$I329*$H329/100</f>
        <v>0</v>
      </c>
      <c r="N329" s="7" t="n">
        <f aca="false">SUM(I329:M329)</f>
        <v>0</v>
      </c>
    </row>
    <row r="330" customFormat="false" ht="14.4" hidden="false" customHeight="false" outlineLevel="0" collapsed="false">
      <c r="A330" s="1" t="n">
        <v>327</v>
      </c>
      <c r="J330" s="6" t="n">
        <f aca="false">$I330*$H330/100</f>
        <v>0</v>
      </c>
      <c r="N330" s="7" t="n">
        <f aca="false">SUM(I330:M330)</f>
        <v>0</v>
      </c>
    </row>
    <row r="331" customFormat="false" ht="14.4" hidden="false" customHeight="false" outlineLevel="0" collapsed="false">
      <c r="A331" s="1" t="n">
        <v>328</v>
      </c>
      <c r="J331" s="6" t="n">
        <f aca="false">$I331*$H331/100</f>
        <v>0</v>
      </c>
      <c r="N331" s="7" t="n">
        <f aca="false">SUM(I331:M331)</f>
        <v>0</v>
      </c>
    </row>
    <row r="332" customFormat="false" ht="14.4" hidden="false" customHeight="false" outlineLevel="0" collapsed="false">
      <c r="A332" s="1" t="n">
        <v>329</v>
      </c>
      <c r="J332" s="6" t="n">
        <f aca="false">$I332*$H332/100</f>
        <v>0</v>
      </c>
      <c r="N332" s="7" t="n">
        <f aca="false">SUM(I332:M332)</f>
        <v>0</v>
      </c>
    </row>
    <row r="333" customFormat="false" ht="14.4" hidden="false" customHeight="false" outlineLevel="0" collapsed="false">
      <c r="A333" s="1" t="n">
        <v>330</v>
      </c>
      <c r="J333" s="6" t="n">
        <f aca="false">$I333*$H333/100</f>
        <v>0</v>
      </c>
      <c r="N333" s="7" t="n">
        <f aca="false">SUM(I333:M333)</f>
        <v>0</v>
      </c>
    </row>
    <row r="334" customFormat="false" ht="14.4" hidden="false" customHeight="false" outlineLevel="0" collapsed="false">
      <c r="A334" s="1" t="n">
        <v>331</v>
      </c>
      <c r="J334" s="6" t="n">
        <f aca="false">$I334*$H334/100</f>
        <v>0</v>
      </c>
      <c r="N334" s="7" t="n">
        <f aca="false">SUM(I334:M334)</f>
        <v>0</v>
      </c>
    </row>
    <row r="335" customFormat="false" ht="14.4" hidden="false" customHeight="false" outlineLevel="0" collapsed="false">
      <c r="A335" s="1" t="n">
        <v>332</v>
      </c>
      <c r="J335" s="6" t="n">
        <f aca="false">$I335*$H335/100</f>
        <v>0</v>
      </c>
      <c r="N335" s="7" t="n">
        <f aca="false">SUM(I335:M335)</f>
        <v>0</v>
      </c>
    </row>
    <row r="336" customFormat="false" ht="14.4" hidden="false" customHeight="false" outlineLevel="0" collapsed="false">
      <c r="A336" s="1" t="n">
        <v>333</v>
      </c>
      <c r="J336" s="6" t="n">
        <f aca="false">$I336*$H336/100</f>
        <v>0</v>
      </c>
      <c r="N336" s="7" t="n">
        <f aca="false">SUM(I336:M336)</f>
        <v>0</v>
      </c>
    </row>
    <row r="337" customFormat="false" ht="14.4" hidden="false" customHeight="false" outlineLevel="0" collapsed="false">
      <c r="A337" s="1" t="n">
        <v>334</v>
      </c>
      <c r="J337" s="6" t="n">
        <f aca="false">$I337*$H337/100</f>
        <v>0</v>
      </c>
      <c r="N337" s="7" t="n">
        <f aca="false">SUM(I337:M337)</f>
        <v>0</v>
      </c>
    </row>
    <row r="338" customFormat="false" ht="14.4" hidden="false" customHeight="false" outlineLevel="0" collapsed="false">
      <c r="A338" s="1" t="n">
        <v>335</v>
      </c>
      <c r="J338" s="6" t="n">
        <f aca="false">$I338*$H338/100</f>
        <v>0</v>
      </c>
      <c r="N338" s="7" t="n">
        <f aca="false">SUM(I338:M338)</f>
        <v>0</v>
      </c>
    </row>
    <row r="339" customFormat="false" ht="14.4" hidden="false" customHeight="false" outlineLevel="0" collapsed="false">
      <c r="A339" s="1" t="n">
        <v>336</v>
      </c>
      <c r="J339" s="6" t="n">
        <f aca="false">$I339*$H339/100</f>
        <v>0</v>
      </c>
      <c r="N339" s="7" t="n">
        <f aca="false">SUM(I339:M339)</f>
        <v>0</v>
      </c>
    </row>
    <row r="340" customFormat="false" ht="14.4" hidden="false" customHeight="false" outlineLevel="0" collapsed="false">
      <c r="A340" s="1" t="n">
        <v>337</v>
      </c>
      <c r="J340" s="6" t="n">
        <f aca="false">$I340*$H340/100</f>
        <v>0</v>
      </c>
      <c r="N340" s="7" t="n">
        <f aca="false">SUM(I340:M340)</f>
        <v>0</v>
      </c>
    </row>
    <row r="341" customFormat="false" ht="14.4" hidden="false" customHeight="false" outlineLevel="0" collapsed="false">
      <c r="A341" s="1" t="n">
        <v>338</v>
      </c>
      <c r="J341" s="6" t="n">
        <f aca="false">$I341*$H341/100</f>
        <v>0</v>
      </c>
      <c r="N341" s="7" t="n">
        <f aca="false">SUM(I341:M341)</f>
        <v>0</v>
      </c>
    </row>
    <row r="342" customFormat="false" ht="14.4" hidden="false" customHeight="false" outlineLevel="0" collapsed="false">
      <c r="A342" s="1" t="n">
        <v>339</v>
      </c>
      <c r="J342" s="6" t="n">
        <f aca="false">$I342*$H342/100</f>
        <v>0</v>
      </c>
      <c r="N342" s="7" t="n">
        <f aca="false">SUM(I342:M342)</f>
        <v>0</v>
      </c>
    </row>
    <row r="343" customFormat="false" ht="14.4" hidden="false" customHeight="false" outlineLevel="0" collapsed="false">
      <c r="A343" s="1" t="n">
        <v>340</v>
      </c>
      <c r="J343" s="6" t="n">
        <f aca="false">$I343*$H343/100</f>
        <v>0</v>
      </c>
      <c r="N343" s="7" t="n">
        <f aca="false">SUM(I343:M343)</f>
        <v>0</v>
      </c>
    </row>
    <row r="344" customFormat="false" ht="14.4" hidden="false" customHeight="false" outlineLevel="0" collapsed="false">
      <c r="A344" s="1" t="n">
        <v>341</v>
      </c>
      <c r="J344" s="6" t="n">
        <f aca="false">$I344*$H344/100</f>
        <v>0</v>
      </c>
      <c r="N344" s="7" t="n">
        <f aca="false">SUM(I344:M344)</f>
        <v>0</v>
      </c>
    </row>
    <row r="345" customFormat="false" ht="14.4" hidden="false" customHeight="false" outlineLevel="0" collapsed="false">
      <c r="A345" s="1" t="n">
        <v>342</v>
      </c>
      <c r="J345" s="6" t="n">
        <f aca="false">$I345*$H345/100</f>
        <v>0</v>
      </c>
      <c r="N345" s="7" t="n">
        <f aca="false">SUM(I345:M345)</f>
        <v>0</v>
      </c>
    </row>
    <row r="346" customFormat="false" ht="14.4" hidden="false" customHeight="false" outlineLevel="0" collapsed="false">
      <c r="A346" s="1" t="n">
        <v>343</v>
      </c>
      <c r="J346" s="6" t="n">
        <f aca="false">$I346*$H346/100</f>
        <v>0</v>
      </c>
      <c r="N346" s="7" t="n">
        <f aca="false">SUM(I346:M346)</f>
        <v>0</v>
      </c>
    </row>
    <row r="347" customFormat="false" ht="14.4" hidden="false" customHeight="false" outlineLevel="0" collapsed="false">
      <c r="A347" s="1" t="n">
        <v>344</v>
      </c>
      <c r="J347" s="6" t="n">
        <f aca="false">$I347*$H347/100</f>
        <v>0</v>
      </c>
      <c r="N347" s="7" t="n">
        <f aca="false">SUM(I347:M347)</f>
        <v>0</v>
      </c>
    </row>
    <row r="348" customFormat="false" ht="14.4" hidden="false" customHeight="false" outlineLevel="0" collapsed="false">
      <c r="A348" s="1" t="n">
        <v>345</v>
      </c>
      <c r="J348" s="6" t="n">
        <f aca="false">$I348*$H348/100</f>
        <v>0</v>
      </c>
      <c r="N348" s="7" t="n">
        <f aca="false">SUM(I348:M348)</f>
        <v>0</v>
      </c>
    </row>
    <row r="349" customFormat="false" ht="14.4" hidden="false" customHeight="false" outlineLevel="0" collapsed="false">
      <c r="A349" s="1" t="n">
        <v>346</v>
      </c>
      <c r="J349" s="6" t="n">
        <f aca="false">$I349*$H349/100</f>
        <v>0</v>
      </c>
      <c r="N349" s="7" t="n">
        <f aca="false">SUM(I349:M349)</f>
        <v>0</v>
      </c>
    </row>
    <row r="350" customFormat="false" ht="14.4" hidden="false" customHeight="false" outlineLevel="0" collapsed="false">
      <c r="A350" s="1" t="n">
        <v>347</v>
      </c>
      <c r="J350" s="6" t="n">
        <f aca="false">$I350*$H350/100</f>
        <v>0</v>
      </c>
      <c r="N350" s="7" t="n">
        <f aca="false">SUM(I350:M350)</f>
        <v>0</v>
      </c>
    </row>
    <row r="351" customFormat="false" ht="14.4" hidden="false" customHeight="false" outlineLevel="0" collapsed="false">
      <c r="A351" s="1" t="n">
        <v>348</v>
      </c>
      <c r="J351" s="6" t="n">
        <f aca="false">$I351*$H351/100</f>
        <v>0</v>
      </c>
      <c r="N351" s="7" t="n">
        <f aca="false">SUM(I351:M351)</f>
        <v>0</v>
      </c>
    </row>
    <row r="352" customFormat="false" ht="14.4" hidden="false" customHeight="false" outlineLevel="0" collapsed="false">
      <c r="A352" s="1" t="n">
        <v>349</v>
      </c>
      <c r="J352" s="6" t="n">
        <f aca="false">$I352*$H352/100</f>
        <v>0</v>
      </c>
      <c r="N352" s="7" t="n">
        <f aca="false">SUM(I352:M352)</f>
        <v>0</v>
      </c>
    </row>
    <row r="353" customFormat="false" ht="14.4" hidden="false" customHeight="false" outlineLevel="0" collapsed="false">
      <c r="A353" s="1" t="n">
        <v>350</v>
      </c>
      <c r="J353" s="6" t="n">
        <f aca="false">$I353*$H353/100</f>
        <v>0</v>
      </c>
      <c r="N353" s="7" t="n">
        <f aca="false">SUM(I353:M353)</f>
        <v>0</v>
      </c>
    </row>
    <row r="354" customFormat="false" ht="14.4" hidden="false" customHeight="false" outlineLevel="0" collapsed="false">
      <c r="A354" s="1" t="n">
        <v>351</v>
      </c>
      <c r="J354" s="6" t="n">
        <f aca="false">$I354*$H354/100</f>
        <v>0</v>
      </c>
      <c r="N354" s="7" t="n">
        <f aca="false">SUM(I354:M354)</f>
        <v>0</v>
      </c>
    </row>
    <row r="355" customFormat="false" ht="14.4" hidden="false" customHeight="false" outlineLevel="0" collapsed="false">
      <c r="A355" s="1" t="n">
        <v>352</v>
      </c>
      <c r="J355" s="6" t="n">
        <f aca="false">$I355*$H355/100</f>
        <v>0</v>
      </c>
      <c r="N355" s="7" t="n">
        <f aca="false">SUM(I355:M355)</f>
        <v>0</v>
      </c>
    </row>
    <row r="356" customFormat="false" ht="14.4" hidden="false" customHeight="false" outlineLevel="0" collapsed="false">
      <c r="A356" s="1" t="n">
        <v>353</v>
      </c>
      <c r="J356" s="6" t="n">
        <f aca="false">$I356*$H356/100</f>
        <v>0</v>
      </c>
      <c r="N356" s="7" t="n">
        <f aca="false">SUM(I356:M356)</f>
        <v>0</v>
      </c>
    </row>
    <row r="357" customFormat="false" ht="14.4" hidden="false" customHeight="false" outlineLevel="0" collapsed="false">
      <c r="A357" s="1" t="n">
        <v>354</v>
      </c>
      <c r="J357" s="6" t="n">
        <f aca="false">$I357*$H357/100</f>
        <v>0</v>
      </c>
      <c r="N357" s="7" t="n">
        <f aca="false">SUM(I357:M357)</f>
        <v>0</v>
      </c>
    </row>
    <row r="358" customFormat="false" ht="14.4" hidden="false" customHeight="false" outlineLevel="0" collapsed="false">
      <c r="A358" s="1" t="n">
        <v>355</v>
      </c>
      <c r="J358" s="6" t="n">
        <f aca="false">$I358*$H358/100</f>
        <v>0</v>
      </c>
      <c r="N358" s="7" t="n">
        <f aca="false">SUM(I358:M358)</f>
        <v>0</v>
      </c>
    </row>
    <row r="359" customFormat="false" ht="14.4" hidden="false" customHeight="false" outlineLevel="0" collapsed="false">
      <c r="A359" s="1" t="n">
        <v>356</v>
      </c>
      <c r="J359" s="6" t="n">
        <f aca="false">$I359*$H359/100</f>
        <v>0</v>
      </c>
      <c r="N359" s="7" t="n">
        <f aca="false">SUM(I359:M359)</f>
        <v>0</v>
      </c>
    </row>
    <row r="360" customFormat="false" ht="14.4" hidden="false" customHeight="false" outlineLevel="0" collapsed="false">
      <c r="A360" s="1" t="n">
        <v>357</v>
      </c>
      <c r="J360" s="6" t="n">
        <f aca="false">$I360*$H360/100</f>
        <v>0</v>
      </c>
      <c r="N360" s="7" t="n">
        <f aca="false">SUM(I360:M360)</f>
        <v>0</v>
      </c>
    </row>
    <row r="361" customFormat="false" ht="14.4" hidden="false" customHeight="false" outlineLevel="0" collapsed="false">
      <c r="A361" s="1" t="n">
        <v>358</v>
      </c>
      <c r="J361" s="6" t="n">
        <f aca="false">$I361*$H361/100</f>
        <v>0</v>
      </c>
      <c r="N361" s="7" t="n">
        <f aca="false">SUM(I361:M361)</f>
        <v>0</v>
      </c>
    </row>
    <row r="362" customFormat="false" ht="14.4" hidden="false" customHeight="false" outlineLevel="0" collapsed="false">
      <c r="A362" s="1" t="n">
        <v>359</v>
      </c>
      <c r="J362" s="6" t="n">
        <f aca="false">$I362*$H362/100</f>
        <v>0</v>
      </c>
      <c r="N362" s="7" t="n">
        <f aca="false">SUM(I362:M362)</f>
        <v>0</v>
      </c>
    </row>
    <row r="363" customFormat="false" ht="14.4" hidden="false" customHeight="false" outlineLevel="0" collapsed="false">
      <c r="A363" s="1" t="n">
        <v>360</v>
      </c>
      <c r="J363" s="6" t="n">
        <f aca="false">$I363*$H363/100</f>
        <v>0</v>
      </c>
      <c r="N363" s="7" t="n">
        <f aca="false">SUM(I363:M363)</f>
        <v>0</v>
      </c>
    </row>
    <row r="364" customFormat="false" ht="14.4" hidden="false" customHeight="false" outlineLevel="0" collapsed="false">
      <c r="A364" s="1" t="n">
        <v>361</v>
      </c>
      <c r="J364" s="6" t="n">
        <f aca="false">$I364*$H364/100</f>
        <v>0</v>
      </c>
      <c r="N364" s="7" t="n">
        <f aca="false">SUM(I364:M364)</f>
        <v>0</v>
      </c>
    </row>
    <row r="365" customFormat="false" ht="14.4" hidden="false" customHeight="false" outlineLevel="0" collapsed="false">
      <c r="A365" s="1" t="n">
        <v>362</v>
      </c>
      <c r="J365" s="6" t="n">
        <f aca="false">$I365*$H365/100</f>
        <v>0</v>
      </c>
      <c r="N365" s="7" t="n">
        <f aca="false">SUM(I365:M365)</f>
        <v>0</v>
      </c>
    </row>
    <row r="366" customFormat="false" ht="14.4" hidden="false" customHeight="false" outlineLevel="0" collapsed="false">
      <c r="A366" s="1" t="n">
        <v>363</v>
      </c>
      <c r="J366" s="6" t="n">
        <f aca="false">$I366*$H366/100</f>
        <v>0</v>
      </c>
      <c r="N366" s="7" t="n">
        <f aca="false">SUM(I366:M366)</f>
        <v>0</v>
      </c>
    </row>
    <row r="367" customFormat="false" ht="14.4" hidden="false" customHeight="false" outlineLevel="0" collapsed="false">
      <c r="A367" s="1" t="n">
        <v>364</v>
      </c>
      <c r="J367" s="6" t="n">
        <f aca="false">$I367*$H367/100</f>
        <v>0</v>
      </c>
      <c r="N367" s="7" t="n">
        <f aca="false">SUM(I367:M367)</f>
        <v>0</v>
      </c>
    </row>
    <row r="368" customFormat="false" ht="14.4" hidden="false" customHeight="false" outlineLevel="0" collapsed="false">
      <c r="A368" s="1" t="n">
        <v>365</v>
      </c>
      <c r="J368" s="6" t="n">
        <f aca="false">$I368*$H368/100</f>
        <v>0</v>
      </c>
      <c r="N368" s="7" t="n">
        <f aca="false">SUM(I368:M368)</f>
        <v>0</v>
      </c>
    </row>
    <row r="369" customFormat="false" ht="14.4" hidden="false" customHeight="false" outlineLevel="0" collapsed="false">
      <c r="A369" s="1" t="n">
        <v>366</v>
      </c>
      <c r="J369" s="6" t="n">
        <f aca="false">$I369*$H369/100</f>
        <v>0</v>
      </c>
      <c r="N369" s="7" t="n">
        <f aca="false">SUM(I369:M369)</f>
        <v>0</v>
      </c>
    </row>
    <row r="370" customFormat="false" ht="14.4" hidden="false" customHeight="false" outlineLevel="0" collapsed="false">
      <c r="A370" s="1" t="n">
        <v>367</v>
      </c>
      <c r="J370" s="6" t="n">
        <f aca="false">$I370*$H370/100</f>
        <v>0</v>
      </c>
      <c r="N370" s="7" t="n">
        <f aca="false">SUM(I370:M370)</f>
        <v>0</v>
      </c>
    </row>
    <row r="371" customFormat="false" ht="14.4" hidden="false" customHeight="false" outlineLevel="0" collapsed="false">
      <c r="A371" s="1" t="n">
        <v>368</v>
      </c>
      <c r="J371" s="6" t="n">
        <f aca="false">$I371*$H371/100</f>
        <v>0</v>
      </c>
      <c r="N371" s="7" t="n">
        <f aca="false">SUM(I371:M371)</f>
        <v>0</v>
      </c>
    </row>
    <row r="372" customFormat="false" ht="14.4" hidden="false" customHeight="false" outlineLevel="0" collapsed="false">
      <c r="A372" s="1" t="n">
        <v>369</v>
      </c>
      <c r="J372" s="6" t="n">
        <f aca="false">$I372*$H372/100</f>
        <v>0</v>
      </c>
      <c r="N372" s="7" t="n">
        <f aca="false">SUM(I372:M372)</f>
        <v>0</v>
      </c>
    </row>
    <row r="373" customFormat="false" ht="14.4" hidden="false" customHeight="false" outlineLevel="0" collapsed="false">
      <c r="A373" s="1" t="n">
        <v>370</v>
      </c>
      <c r="J373" s="6" t="n">
        <f aca="false">$I373*$H373/100</f>
        <v>0</v>
      </c>
      <c r="N373" s="7" t="n">
        <f aca="false">SUM(I373:M373)</f>
        <v>0</v>
      </c>
    </row>
    <row r="374" customFormat="false" ht="14.4" hidden="false" customHeight="false" outlineLevel="0" collapsed="false">
      <c r="A374" s="1" t="n">
        <v>371</v>
      </c>
      <c r="J374" s="6" t="n">
        <f aca="false">$I374*$H374/100</f>
        <v>0</v>
      </c>
      <c r="N374" s="7" t="n">
        <f aca="false">SUM(I374:M374)</f>
        <v>0</v>
      </c>
    </row>
    <row r="375" customFormat="false" ht="14.4" hidden="false" customHeight="false" outlineLevel="0" collapsed="false">
      <c r="A375" s="1" t="n">
        <v>372</v>
      </c>
      <c r="J375" s="6" t="n">
        <f aca="false">$I375*$H375/100</f>
        <v>0</v>
      </c>
      <c r="N375" s="7" t="n">
        <f aca="false">SUM(I375:M375)</f>
        <v>0</v>
      </c>
    </row>
    <row r="376" customFormat="false" ht="14.4" hidden="false" customHeight="false" outlineLevel="0" collapsed="false">
      <c r="A376" s="1" t="n">
        <v>373</v>
      </c>
      <c r="J376" s="6" t="n">
        <f aca="false">$I376*$H376/100</f>
        <v>0</v>
      </c>
      <c r="N376" s="7" t="n">
        <f aca="false">SUM(I376:M376)</f>
        <v>0</v>
      </c>
    </row>
    <row r="377" customFormat="false" ht="14.4" hidden="false" customHeight="false" outlineLevel="0" collapsed="false">
      <c r="A377" s="1" t="n">
        <v>374</v>
      </c>
      <c r="J377" s="6" t="n">
        <f aca="false">$I377*$H377/100</f>
        <v>0</v>
      </c>
      <c r="N377" s="7" t="n">
        <f aca="false">SUM(I377:M377)</f>
        <v>0</v>
      </c>
    </row>
    <row r="378" customFormat="false" ht="14.4" hidden="false" customHeight="false" outlineLevel="0" collapsed="false">
      <c r="A378" s="1" t="n">
        <v>375</v>
      </c>
      <c r="J378" s="6" t="n">
        <f aca="false">$I378*$H378/100</f>
        <v>0</v>
      </c>
      <c r="N378" s="7" t="n">
        <f aca="false">SUM(I378:M378)</f>
        <v>0</v>
      </c>
    </row>
    <row r="379" customFormat="false" ht="14.4" hidden="false" customHeight="false" outlineLevel="0" collapsed="false">
      <c r="A379" s="1" t="n">
        <v>376</v>
      </c>
      <c r="J379" s="6" t="n">
        <f aca="false">$I379*$H379/100</f>
        <v>0</v>
      </c>
      <c r="N379" s="7" t="n">
        <f aca="false">SUM(I379:M379)</f>
        <v>0</v>
      </c>
    </row>
    <row r="380" customFormat="false" ht="14.4" hidden="false" customHeight="false" outlineLevel="0" collapsed="false">
      <c r="A380" s="1" t="n">
        <v>377</v>
      </c>
      <c r="J380" s="6" t="n">
        <f aca="false">$I380*$H380/100</f>
        <v>0</v>
      </c>
      <c r="N380" s="7" t="n">
        <f aca="false">SUM(I380:M380)</f>
        <v>0</v>
      </c>
    </row>
    <row r="381" customFormat="false" ht="14.4" hidden="false" customHeight="false" outlineLevel="0" collapsed="false">
      <c r="A381" s="1" t="n">
        <v>378</v>
      </c>
      <c r="J381" s="6" t="n">
        <f aca="false">$I381*$H381/100</f>
        <v>0</v>
      </c>
      <c r="N381" s="7" t="n">
        <f aca="false">SUM(I381:M381)</f>
        <v>0</v>
      </c>
    </row>
    <row r="382" customFormat="false" ht="14.4" hidden="false" customHeight="false" outlineLevel="0" collapsed="false">
      <c r="A382" s="1" t="n">
        <v>379</v>
      </c>
      <c r="J382" s="6" t="n">
        <f aca="false">$I382*$H382/100</f>
        <v>0</v>
      </c>
      <c r="N382" s="7" t="n">
        <f aca="false">SUM(I382:M382)</f>
        <v>0</v>
      </c>
    </row>
    <row r="383" customFormat="false" ht="14.4" hidden="false" customHeight="false" outlineLevel="0" collapsed="false">
      <c r="A383" s="1" t="n">
        <v>380</v>
      </c>
      <c r="J383" s="6" t="n">
        <f aca="false">$I383*$H383/100</f>
        <v>0</v>
      </c>
      <c r="N383" s="7" t="n">
        <f aca="false">SUM(I383:M383)</f>
        <v>0</v>
      </c>
    </row>
    <row r="384" customFormat="false" ht="14.4" hidden="false" customHeight="false" outlineLevel="0" collapsed="false">
      <c r="A384" s="1" t="n">
        <v>381</v>
      </c>
      <c r="J384" s="6" t="n">
        <f aca="false">$I384*$H384/100</f>
        <v>0</v>
      </c>
      <c r="N384" s="7" t="n">
        <f aca="false">SUM(I384:M384)</f>
        <v>0</v>
      </c>
    </row>
    <row r="385" customFormat="false" ht="14.4" hidden="false" customHeight="false" outlineLevel="0" collapsed="false">
      <c r="A385" s="1" t="n">
        <v>382</v>
      </c>
      <c r="J385" s="6" t="n">
        <f aca="false">$I385*$H385/100</f>
        <v>0</v>
      </c>
      <c r="N385" s="7" t="n">
        <f aca="false">SUM(I385:M385)</f>
        <v>0</v>
      </c>
    </row>
    <row r="386" customFormat="false" ht="14.4" hidden="false" customHeight="false" outlineLevel="0" collapsed="false">
      <c r="A386" s="1" t="n">
        <v>383</v>
      </c>
      <c r="J386" s="6" t="n">
        <f aca="false">$I386*$H386/100</f>
        <v>0</v>
      </c>
      <c r="N386" s="7" t="n">
        <f aca="false">SUM(I386:M386)</f>
        <v>0</v>
      </c>
    </row>
    <row r="387" customFormat="false" ht="14.4" hidden="false" customHeight="false" outlineLevel="0" collapsed="false">
      <c r="A387" s="1" t="n">
        <v>384</v>
      </c>
      <c r="J387" s="6" t="n">
        <f aca="false">$I387*$H387/100</f>
        <v>0</v>
      </c>
      <c r="N387" s="7" t="n">
        <f aca="false">SUM(I387:M387)</f>
        <v>0</v>
      </c>
    </row>
    <row r="388" customFormat="false" ht="14.4" hidden="false" customHeight="false" outlineLevel="0" collapsed="false">
      <c r="A388" s="1" t="n">
        <v>385</v>
      </c>
      <c r="J388" s="6" t="n">
        <f aca="false">$I388*$H388/100</f>
        <v>0</v>
      </c>
      <c r="N388" s="7" t="n">
        <f aca="false">SUM(I388:M388)</f>
        <v>0</v>
      </c>
    </row>
    <row r="389" customFormat="false" ht="14.4" hidden="false" customHeight="false" outlineLevel="0" collapsed="false">
      <c r="A389" s="1" t="n">
        <v>386</v>
      </c>
      <c r="J389" s="6" t="n">
        <f aca="false">$I389*$H389/100</f>
        <v>0</v>
      </c>
      <c r="N389" s="7" t="n">
        <f aca="false">SUM(I389:M389)</f>
        <v>0</v>
      </c>
    </row>
    <row r="390" customFormat="false" ht="14.4" hidden="false" customHeight="false" outlineLevel="0" collapsed="false">
      <c r="A390" s="1" t="n">
        <v>387</v>
      </c>
      <c r="J390" s="6" t="n">
        <f aca="false">$I390*$H390/100</f>
        <v>0</v>
      </c>
      <c r="N390" s="7" t="n">
        <f aca="false">SUM(I390:M390)</f>
        <v>0</v>
      </c>
    </row>
    <row r="391" customFormat="false" ht="14.4" hidden="false" customHeight="false" outlineLevel="0" collapsed="false">
      <c r="A391" s="1" t="n">
        <v>388</v>
      </c>
      <c r="J391" s="6" t="n">
        <f aca="false">$I391*$H391/100</f>
        <v>0</v>
      </c>
      <c r="N391" s="7" t="n">
        <f aca="false">SUM(I391:M391)</f>
        <v>0</v>
      </c>
    </row>
    <row r="392" customFormat="false" ht="14.4" hidden="false" customHeight="false" outlineLevel="0" collapsed="false">
      <c r="A392" s="1" t="n">
        <v>389</v>
      </c>
      <c r="J392" s="6" t="n">
        <f aca="false">$I392*$H392/100</f>
        <v>0</v>
      </c>
      <c r="N392" s="7" t="n">
        <f aca="false">SUM(I392:M392)</f>
        <v>0</v>
      </c>
    </row>
    <row r="393" customFormat="false" ht="14.4" hidden="false" customHeight="false" outlineLevel="0" collapsed="false">
      <c r="A393" s="1" t="n">
        <v>390</v>
      </c>
      <c r="J393" s="6" t="n">
        <f aca="false">$I393*$H393/100</f>
        <v>0</v>
      </c>
      <c r="N393" s="7" t="n">
        <f aca="false">SUM(I393:M393)</f>
        <v>0</v>
      </c>
    </row>
    <row r="394" customFormat="false" ht="14.4" hidden="false" customHeight="false" outlineLevel="0" collapsed="false">
      <c r="A394" s="1" t="n">
        <v>391</v>
      </c>
      <c r="J394" s="6" t="n">
        <f aca="false">$I394*$H394/100</f>
        <v>0</v>
      </c>
      <c r="N394" s="7" t="n">
        <f aca="false">SUM(I394:M394)</f>
        <v>0</v>
      </c>
    </row>
    <row r="395" customFormat="false" ht="14.4" hidden="false" customHeight="false" outlineLevel="0" collapsed="false">
      <c r="A395" s="1" t="n">
        <v>392</v>
      </c>
      <c r="J395" s="6" t="n">
        <f aca="false">$I395*$H395/100</f>
        <v>0</v>
      </c>
      <c r="N395" s="7" t="n">
        <f aca="false">SUM(I395:M395)</f>
        <v>0</v>
      </c>
    </row>
    <row r="396" customFormat="false" ht="14.4" hidden="false" customHeight="false" outlineLevel="0" collapsed="false">
      <c r="A396" s="1" t="n">
        <v>393</v>
      </c>
      <c r="J396" s="6" t="n">
        <f aca="false">$I396*$H396/100</f>
        <v>0</v>
      </c>
      <c r="N396" s="7" t="n">
        <f aca="false">SUM(I396:M396)</f>
        <v>0</v>
      </c>
    </row>
    <row r="397" customFormat="false" ht="14.4" hidden="false" customHeight="false" outlineLevel="0" collapsed="false">
      <c r="A397" s="1" t="n">
        <v>394</v>
      </c>
      <c r="J397" s="6" t="n">
        <f aca="false">$I397*$H397/100</f>
        <v>0</v>
      </c>
      <c r="N397" s="7" t="n">
        <f aca="false">SUM(I397:M397)</f>
        <v>0</v>
      </c>
    </row>
    <row r="398" customFormat="false" ht="14.4" hidden="false" customHeight="false" outlineLevel="0" collapsed="false">
      <c r="A398" s="1" t="n">
        <v>395</v>
      </c>
      <c r="J398" s="6" t="n">
        <f aca="false">$I398*$H398/100</f>
        <v>0</v>
      </c>
      <c r="N398" s="7" t="n">
        <f aca="false">SUM(I398:M398)</f>
        <v>0</v>
      </c>
    </row>
    <row r="399" customFormat="false" ht="14.4" hidden="false" customHeight="false" outlineLevel="0" collapsed="false">
      <c r="A399" s="1" t="n">
        <v>396</v>
      </c>
      <c r="J399" s="6" t="n">
        <f aca="false">$I399*$H399/100</f>
        <v>0</v>
      </c>
      <c r="N399" s="7" t="n">
        <f aca="false">SUM(I399:M399)</f>
        <v>0</v>
      </c>
    </row>
    <row r="400" customFormat="false" ht="14.4" hidden="false" customHeight="false" outlineLevel="0" collapsed="false">
      <c r="A400" s="1" t="n">
        <v>397</v>
      </c>
      <c r="J400" s="6" t="n">
        <f aca="false">$I400*$H400/100</f>
        <v>0</v>
      </c>
      <c r="N400" s="7" t="n">
        <f aca="false">SUM(I400:M400)</f>
        <v>0</v>
      </c>
    </row>
    <row r="401" customFormat="false" ht="14.4" hidden="false" customHeight="false" outlineLevel="0" collapsed="false">
      <c r="A401" s="1" t="n">
        <v>398</v>
      </c>
      <c r="J401" s="6" t="n">
        <f aca="false">$I401*$H401/100</f>
        <v>0</v>
      </c>
      <c r="N401" s="7" t="n">
        <f aca="false">SUM(I401:M401)</f>
        <v>0</v>
      </c>
    </row>
    <row r="402" customFormat="false" ht="14.4" hidden="false" customHeight="false" outlineLevel="0" collapsed="false">
      <c r="A402" s="1" t="n">
        <v>399</v>
      </c>
      <c r="J402" s="6" t="n">
        <f aca="false">$I402*$H402/100</f>
        <v>0</v>
      </c>
      <c r="N402" s="7" t="n">
        <f aca="false">SUM(I402:M402)</f>
        <v>0</v>
      </c>
    </row>
    <row r="403" customFormat="false" ht="14.4" hidden="false" customHeight="false" outlineLevel="0" collapsed="false">
      <c r="A403" s="1" t="n">
        <v>400</v>
      </c>
      <c r="J403" s="6" t="n">
        <f aca="false">$I403*$H403/100</f>
        <v>0</v>
      </c>
      <c r="N403" s="7" t="n">
        <f aca="false">SUM(I403:M403)</f>
        <v>0</v>
      </c>
    </row>
    <row r="404" customFormat="false" ht="14.4" hidden="false" customHeight="false" outlineLevel="0" collapsed="false">
      <c r="A404" s="1" t="n">
        <v>401</v>
      </c>
      <c r="J404" s="6" t="n">
        <f aca="false">$I404*$H404/100</f>
        <v>0</v>
      </c>
      <c r="N404" s="7" t="n">
        <f aca="false">SUM(I404:M404)</f>
        <v>0</v>
      </c>
    </row>
    <row r="405" customFormat="false" ht="14.4" hidden="false" customHeight="false" outlineLevel="0" collapsed="false">
      <c r="A405" s="1" t="n">
        <v>402</v>
      </c>
      <c r="J405" s="6" t="n">
        <f aca="false">$I405*$H405/100</f>
        <v>0</v>
      </c>
      <c r="N405" s="7" t="n">
        <f aca="false">SUM(I405:M405)</f>
        <v>0</v>
      </c>
    </row>
    <row r="406" customFormat="false" ht="14.4" hidden="false" customHeight="false" outlineLevel="0" collapsed="false">
      <c r="A406" s="1" t="n">
        <v>403</v>
      </c>
      <c r="J406" s="6" t="n">
        <f aca="false">$I406*$H406/100</f>
        <v>0</v>
      </c>
      <c r="N406" s="7" t="n">
        <f aca="false">SUM(I406:M406)</f>
        <v>0</v>
      </c>
    </row>
    <row r="407" customFormat="false" ht="14.4" hidden="false" customHeight="false" outlineLevel="0" collapsed="false">
      <c r="A407" s="1" t="n">
        <v>404</v>
      </c>
      <c r="J407" s="6" t="n">
        <f aca="false">$I407*$H407/100</f>
        <v>0</v>
      </c>
      <c r="N407" s="7" t="n">
        <f aca="false">SUM(I407:M407)</f>
        <v>0</v>
      </c>
    </row>
    <row r="408" customFormat="false" ht="14.4" hidden="false" customHeight="false" outlineLevel="0" collapsed="false">
      <c r="A408" s="1" t="n">
        <v>405</v>
      </c>
      <c r="J408" s="6" t="n">
        <f aca="false">$I408*$H408/100</f>
        <v>0</v>
      </c>
      <c r="N408" s="7" t="n">
        <f aca="false">SUM(I408:M408)</f>
        <v>0</v>
      </c>
    </row>
    <row r="409" customFormat="false" ht="14.4" hidden="false" customHeight="false" outlineLevel="0" collapsed="false">
      <c r="A409" s="1" t="n">
        <v>406</v>
      </c>
      <c r="J409" s="6" t="n">
        <f aca="false">$I409*$H409/100</f>
        <v>0</v>
      </c>
      <c r="N409" s="7" t="n">
        <f aca="false">SUM(I409:M409)</f>
        <v>0</v>
      </c>
    </row>
    <row r="410" customFormat="false" ht="14.4" hidden="false" customHeight="false" outlineLevel="0" collapsed="false">
      <c r="A410" s="1" t="n">
        <v>407</v>
      </c>
      <c r="J410" s="6" t="n">
        <f aca="false">$I410*$H410/100</f>
        <v>0</v>
      </c>
      <c r="N410" s="7" t="n">
        <f aca="false">SUM(I410:M410)</f>
        <v>0</v>
      </c>
    </row>
    <row r="411" customFormat="false" ht="14.4" hidden="false" customHeight="false" outlineLevel="0" collapsed="false">
      <c r="A411" s="1" t="n">
        <v>408</v>
      </c>
      <c r="J411" s="6" t="n">
        <f aca="false">$I411*$H411/100</f>
        <v>0</v>
      </c>
      <c r="N411" s="7" t="n">
        <f aca="false">SUM(I411:M411)</f>
        <v>0</v>
      </c>
    </row>
    <row r="412" customFormat="false" ht="14.4" hidden="false" customHeight="false" outlineLevel="0" collapsed="false">
      <c r="A412" s="1" t="n">
        <v>409</v>
      </c>
      <c r="J412" s="6" t="n">
        <f aca="false">$I412*$H412/100</f>
        <v>0</v>
      </c>
      <c r="N412" s="7" t="n">
        <f aca="false">SUM(I412:M412)</f>
        <v>0</v>
      </c>
    </row>
    <row r="413" customFormat="false" ht="14.4" hidden="false" customHeight="false" outlineLevel="0" collapsed="false">
      <c r="A413" s="1" t="n">
        <v>410</v>
      </c>
      <c r="J413" s="6" t="n">
        <f aca="false">$I413*$H413/100</f>
        <v>0</v>
      </c>
      <c r="N413" s="7" t="n">
        <f aca="false">SUM(I413:M413)</f>
        <v>0</v>
      </c>
    </row>
    <row r="414" customFormat="false" ht="14.4" hidden="false" customHeight="false" outlineLevel="0" collapsed="false">
      <c r="A414" s="1" t="n">
        <v>411</v>
      </c>
      <c r="J414" s="6" t="n">
        <f aca="false">$I414*$H414/100</f>
        <v>0</v>
      </c>
      <c r="N414" s="7" t="n">
        <f aca="false">SUM(I414:M414)</f>
        <v>0</v>
      </c>
    </row>
    <row r="415" customFormat="false" ht="14.4" hidden="false" customHeight="false" outlineLevel="0" collapsed="false">
      <c r="A415" s="1" t="n">
        <v>412</v>
      </c>
      <c r="J415" s="6" t="n">
        <f aca="false">$I415*$H415/100</f>
        <v>0</v>
      </c>
      <c r="N415" s="7" t="n">
        <f aca="false">SUM(I415:M415)</f>
        <v>0</v>
      </c>
    </row>
    <row r="416" customFormat="false" ht="14.4" hidden="false" customHeight="false" outlineLevel="0" collapsed="false">
      <c r="A416" s="1" t="n">
        <v>413</v>
      </c>
      <c r="J416" s="6" t="n">
        <f aca="false">$I416*$H416/100</f>
        <v>0</v>
      </c>
      <c r="N416" s="7" t="n">
        <f aca="false">SUM(I416:M416)</f>
        <v>0</v>
      </c>
    </row>
    <row r="417" customFormat="false" ht="14.4" hidden="false" customHeight="false" outlineLevel="0" collapsed="false">
      <c r="A417" s="1" t="n">
        <v>414</v>
      </c>
      <c r="J417" s="6" t="n">
        <f aca="false">$I417*$H417/100</f>
        <v>0</v>
      </c>
      <c r="N417" s="7" t="n">
        <f aca="false">SUM(I417:M417)</f>
        <v>0</v>
      </c>
    </row>
    <row r="418" customFormat="false" ht="14.4" hidden="false" customHeight="false" outlineLevel="0" collapsed="false">
      <c r="A418" s="1" t="n">
        <v>415</v>
      </c>
      <c r="J418" s="6" t="n">
        <f aca="false">$I418*$H418/100</f>
        <v>0</v>
      </c>
      <c r="N418" s="7" t="n">
        <f aca="false">SUM(I418:M418)</f>
        <v>0</v>
      </c>
    </row>
    <row r="419" customFormat="false" ht="14.4" hidden="false" customHeight="false" outlineLevel="0" collapsed="false">
      <c r="A419" s="1" t="n">
        <v>416</v>
      </c>
      <c r="J419" s="6" t="n">
        <f aca="false">$I419*$H419/100</f>
        <v>0</v>
      </c>
      <c r="N419" s="7" t="n">
        <f aca="false">SUM(I419:M419)</f>
        <v>0</v>
      </c>
    </row>
    <row r="420" customFormat="false" ht="14.4" hidden="false" customHeight="false" outlineLevel="0" collapsed="false">
      <c r="A420" s="1" t="n">
        <v>417</v>
      </c>
      <c r="J420" s="6" t="n">
        <f aca="false">$I420*$H420/100</f>
        <v>0</v>
      </c>
      <c r="N420" s="7" t="n">
        <f aca="false">SUM(I420:M420)</f>
        <v>0</v>
      </c>
    </row>
    <row r="421" customFormat="false" ht="14.4" hidden="false" customHeight="false" outlineLevel="0" collapsed="false">
      <c r="A421" s="1" t="n">
        <v>418</v>
      </c>
      <c r="J421" s="6" t="n">
        <f aca="false">$I421*$H421/100</f>
        <v>0</v>
      </c>
      <c r="N421" s="7" t="n">
        <f aca="false">SUM(I421:M421)</f>
        <v>0</v>
      </c>
    </row>
    <row r="422" customFormat="false" ht="14.4" hidden="false" customHeight="false" outlineLevel="0" collapsed="false">
      <c r="A422" s="1" t="n">
        <v>419</v>
      </c>
      <c r="J422" s="6" t="n">
        <f aca="false">$I422*$H422/100</f>
        <v>0</v>
      </c>
      <c r="N422" s="7" t="n">
        <f aca="false">SUM(I422:M422)</f>
        <v>0</v>
      </c>
    </row>
    <row r="423" customFormat="false" ht="14.4" hidden="false" customHeight="false" outlineLevel="0" collapsed="false">
      <c r="A423" s="1" t="n">
        <v>420</v>
      </c>
      <c r="J423" s="6" t="n">
        <f aca="false">$I423*$H423/100</f>
        <v>0</v>
      </c>
      <c r="N423" s="7" t="n">
        <f aca="false">SUM(I423:M423)</f>
        <v>0</v>
      </c>
    </row>
    <row r="424" customFormat="false" ht="14.4" hidden="false" customHeight="false" outlineLevel="0" collapsed="false">
      <c r="A424" s="1" t="n">
        <v>421</v>
      </c>
      <c r="J424" s="6" t="n">
        <f aca="false">$I424*$H424/100</f>
        <v>0</v>
      </c>
      <c r="N424" s="7" t="n">
        <f aca="false">SUM(I424:M424)</f>
        <v>0</v>
      </c>
    </row>
    <row r="425" customFormat="false" ht="14.4" hidden="false" customHeight="false" outlineLevel="0" collapsed="false">
      <c r="A425" s="1" t="n">
        <v>422</v>
      </c>
      <c r="J425" s="6" t="n">
        <f aca="false">$I425*$H425/100</f>
        <v>0</v>
      </c>
      <c r="N425" s="7" t="n">
        <f aca="false">SUM(I425:M425)</f>
        <v>0</v>
      </c>
    </row>
    <row r="426" customFormat="false" ht="14.4" hidden="false" customHeight="false" outlineLevel="0" collapsed="false">
      <c r="A426" s="1" t="n">
        <v>423</v>
      </c>
      <c r="J426" s="6" t="n">
        <f aca="false">$I426*$H426/100</f>
        <v>0</v>
      </c>
      <c r="N426" s="7" t="n">
        <f aca="false">SUM(I426:M426)</f>
        <v>0</v>
      </c>
    </row>
    <row r="427" customFormat="false" ht="14.4" hidden="false" customHeight="false" outlineLevel="0" collapsed="false">
      <c r="A427" s="1" t="n">
        <v>424</v>
      </c>
      <c r="J427" s="6" t="n">
        <f aca="false">$I427*$H427/100</f>
        <v>0</v>
      </c>
      <c r="N427" s="7" t="n">
        <f aca="false">SUM(I427:M427)</f>
        <v>0</v>
      </c>
    </row>
    <row r="428" customFormat="false" ht="14.4" hidden="false" customHeight="false" outlineLevel="0" collapsed="false">
      <c r="A428" s="1" t="n">
        <v>425</v>
      </c>
      <c r="J428" s="6" t="n">
        <f aca="false">$I428*$H428/100</f>
        <v>0</v>
      </c>
      <c r="N428" s="7" t="n">
        <f aca="false">SUM(I428:M428)</f>
        <v>0</v>
      </c>
    </row>
    <row r="429" customFormat="false" ht="14.4" hidden="false" customHeight="false" outlineLevel="0" collapsed="false">
      <c r="A429" s="1" t="n">
        <v>426</v>
      </c>
      <c r="J429" s="6" t="n">
        <f aca="false">$I429*$H429/100</f>
        <v>0</v>
      </c>
      <c r="N429" s="7" t="n">
        <f aca="false">SUM(I429:M429)</f>
        <v>0</v>
      </c>
    </row>
    <row r="430" customFormat="false" ht="14.4" hidden="false" customHeight="false" outlineLevel="0" collapsed="false">
      <c r="A430" s="1" t="n">
        <v>427</v>
      </c>
      <c r="J430" s="6" t="n">
        <f aca="false">$I430*$H430/100</f>
        <v>0</v>
      </c>
      <c r="N430" s="7" t="n">
        <f aca="false">SUM(I430:M430)</f>
        <v>0</v>
      </c>
    </row>
    <row r="431" customFormat="false" ht="14.4" hidden="false" customHeight="false" outlineLevel="0" collapsed="false">
      <c r="A431" s="1" t="n">
        <v>428</v>
      </c>
      <c r="J431" s="6" t="n">
        <f aca="false">$I431*$H431/100</f>
        <v>0</v>
      </c>
      <c r="N431" s="7" t="n">
        <f aca="false">SUM(I431:M431)</f>
        <v>0</v>
      </c>
    </row>
    <row r="432" customFormat="false" ht="14.4" hidden="false" customHeight="false" outlineLevel="0" collapsed="false">
      <c r="A432" s="1" t="n">
        <v>429</v>
      </c>
      <c r="J432" s="6" t="n">
        <f aca="false">$I432*$H432/100</f>
        <v>0</v>
      </c>
      <c r="N432" s="7" t="n">
        <f aca="false">SUM(I432:M432)</f>
        <v>0</v>
      </c>
    </row>
    <row r="433" customFormat="false" ht="14.4" hidden="false" customHeight="false" outlineLevel="0" collapsed="false">
      <c r="A433" s="1" t="n">
        <v>430</v>
      </c>
      <c r="J433" s="6" t="n">
        <f aca="false">$I433*$H433/100</f>
        <v>0</v>
      </c>
      <c r="N433" s="7" t="n">
        <f aca="false">SUM(I433:M433)</f>
        <v>0</v>
      </c>
    </row>
    <row r="434" customFormat="false" ht="14.4" hidden="false" customHeight="false" outlineLevel="0" collapsed="false">
      <c r="A434" s="1" t="n">
        <v>431</v>
      </c>
      <c r="J434" s="6" t="n">
        <f aca="false">$I434*$H434/100</f>
        <v>0</v>
      </c>
      <c r="N434" s="7" t="n">
        <f aca="false">SUM(I434:M434)</f>
        <v>0</v>
      </c>
    </row>
    <row r="435" customFormat="false" ht="14.4" hidden="false" customHeight="false" outlineLevel="0" collapsed="false">
      <c r="A435" s="1" t="n">
        <v>432</v>
      </c>
      <c r="J435" s="6" t="n">
        <f aca="false">$I435*$H435/100</f>
        <v>0</v>
      </c>
      <c r="N435" s="7" t="n">
        <f aca="false">SUM(I435:M435)</f>
        <v>0</v>
      </c>
    </row>
    <row r="436" customFormat="false" ht="14.4" hidden="false" customHeight="false" outlineLevel="0" collapsed="false">
      <c r="A436" s="1" t="n">
        <v>433</v>
      </c>
      <c r="J436" s="6" t="n">
        <f aca="false">$I436*$H436/100</f>
        <v>0</v>
      </c>
      <c r="N436" s="7" t="n">
        <f aca="false">SUM(I436:M436)</f>
        <v>0</v>
      </c>
    </row>
    <row r="437" customFormat="false" ht="14.4" hidden="false" customHeight="false" outlineLevel="0" collapsed="false">
      <c r="A437" s="1" t="n">
        <v>434</v>
      </c>
      <c r="J437" s="6" t="n">
        <f aca="false">$I437*$H437/100</f>
        <v>0</v>
      </c>
      <c r="N437" s="7" t="n">
        <f aca="false">SUM(I437:M437)</f>
        <v>0</v>
      </c>
    </row>
    <row r="438" customFormat="false" ht="14.4" hidden="false" customHeight="false" outlineLevel="0" collapsed="false">
      <c r="A438" s="1" t="n">
        <v>435</v>
      </c>
      <c r="J438" s="6" t="n">
        <f aca="false">$I438*$H438/100</f>
        <v>0</v>
      </c>
      <c r="N438" s="7" t="n">
        <f aca="false">SUM(I438:M438)</f>
        <v>0</v>
      </c>
    </row>
    <row r="439" customFormat="false" ht="14.4" hidden="false" customHeight="false" outlineLevel="0" collapsed="false">
      <c r="A439" s="1" t="n">
        <v>436</v>
      </c>
      <c r="J439" s="6" t="n">
        <f aca="false">$I439*$H439/100</f>
        <v>0</v>
      </c>
      <c r="N439" s="7" t="n">
        <f aca="false">SUM(I439:M439)</f>
        <v>0</v>
      </c>
    </row>
    <row r="440" customFormat="false" ht="14.4" hidden="false" customHeight="false" outlineLevel="0" collapsed="false">
      <c r="A440" s="1" t="n">
        <v>437</v>
      </c>
      <c r="J440" s="6" t="n">
        <f aca="false">$I440*$H440/100</f>
        <v>0</v>
      </c>
      <c r="N440" s="7" t="n">
        <f aca="false">SUM(I440:M440)</f>
        <v>0</v>
      </c>
    </row>
    <row r="441" customFormat="false" ht="14.4" hidden="false" customHeight="false" outlineLevel="0" collapsed="false">
      <c r="A441" s="1" t="n">
        <v>438</v>
      </c>
      <c r="J441" s="6" t="n">
        <f aca="false">$I441*$H441/100</f>
        <v>0</v>
      </c>
      <c r="N441" s="7" t="n">
        <f aca="false">SUM(I441:M441)</f>
        <v>0</v>
      </c>
    </row>
    <row r="442" customFormat="false" ht="14.4" hidden="false" customHeight="false" outlineLevel="0" collapsed="false">
      <c r="A442" s="1" t="n">
        <v>439</v>
      </c>
      <c r="J442" s="6" t="n">
        <f aca="false">$I442*$H442/100</f>
        <v>0</v>
      </c>
      <c r="N442" s="7" t="n">
        <f aca="false">SUM(I442:M442)</f>
        <v>0</v>
      </c>
    </row>
    <row r="443" customFormat="false" ht="14.4" hidden="false" customHeight="false" outlineLevel="0" collapsed="false">
      <c r="A443" s="1" t="n">
        <v>440</v>
      </c>
      <c r="J443" s="6" t="n">
        <f aca="false">$I443*$H443/100</f>
        <v>0</v>
      </c>
      <c r="N443" s="7" t="n">
        <f aca="false">SUM(I443:M443)</f>
        <v>0</v>
      </c>
    </row>
    <row r="444" customFormat="false" ht="14.4" hidden="false" customHeight="false" outlineLevel="0" collapsed="false">
      <c r="A444" s="1" t="n">
        <v>441</v>
      </c>
      <c r="J444" s="6" t="n">
        <f aca="false">$I444*$H444/100</f>
        <v>0</v>
      </c>
      <c r="N444" s="7" t="n">
        <f aca="false">SUM(I444:M444)</f>
        <v>0</v>
      </c>
    </row>
    <row r="445" customFormat="false" ht="14.4" hidden="false" customHeight="false" outlineLevel="0" collapsed="false">
      <c r="A445" s="1" t="n">
        <v>442</v>
      </c>
      <c r="J445" s="6" t="n">
        <f aca="false">$I445*$H445/100</f>
        <v>0</v>
      </c>
      <c r="N445" s="7" t="n">
        <f aca="false">SUM(I445:M445)</f>
        <v>0</v>
      </c>
    </row>
    <row r="446" customFormat="false" ht="14.4" hidden="false" customHeight="false" outlineLevel="0" collapsed="false">
      <c r="A446" s="1" t="n">
        <v>443</v>
      </c>
      <c r="J446" s="6" t="n">
        <f aca="false">$I446*$H446/100</f>
        <v>0</v>
      </c>
      <c r="N446" s="7" t="n">
        <f aca="false">SUM(I446:M446)</f>
        <v>0</v>
      </c>
    </row>
    <row r="447" customFormat="false" ht="14.4" hidden="false" customHeight="false" outlineLevel="0" collapsed="false">
      <c r="A447" s="1" t="n">
        <v>444</v>
      </c>
      <c r="J447" s="6" t="n">
        <f aca="false">$I447*$H447/100</f>
        <v>0</v>
      </c>
      <c r="N447" s="7" t="n">
        <f aca="false">SUM(I447:M447)</f>
        <v>0</v>
      </c>
    </row>
    <row r="448" customFormat="false" ht="14.4" hidden="false" customHeight="false" outlineLevel="0" collapsed="false">
      <c r="A448" s="1" t="n">
        <v>445</v>
      </c>
      <c r="J448" s="6" t="n">
        <f aca="false">$I448*$H448/100</f>
        <v>0</v>
      </c>
      <c r="N448" s="7" t="n">
        <f aca="false">SUM(I448:M448)</f>
        <v>0</v>
      </c>
    </row>
    <row r="449" customFormat="false" ht="14.4" hidden="false" customHeight="false" outlineLevel="0" collapsed="false">
      <c r="A449" s="1" t="n">
        <v>446</v>
      </c>
      <c r="J449" s="6" t="n">
        <f aca="false">$I449*$H449/100</f>
        <v>0</v>
      </c>
      <c r="N449" s="7" t="n">
        <f aca="false">SUM(I449:M449)</f>
        <v>0</v>
      </c>
    </row>
    <row r="450" customFormat="false" ht="14.4" hidden="false" customHeight="false" outlineLevel="0" collapsed="false">
      <c r="A450" s="1" t="n">
        <v>447</v>
      </c>
      <c r="J450" s="6" t="n">
        <f aca="false">$I450*$H450/100</f>
        <v>0</v>
      </c>
      <c r="N450" s="7" t="n">
        <f aca="false">SUM(I450:M450)</f>
        <v>0</v>
      </c>
    </row>
    <row r="451" customFormat="false" ht="14.4" hidden="false" customHeight="false" outlineLevel="0" collapsed="false">
      <c r="A451" s="1" t="n">
        <v>448</v>
      </c>
      <c r="J451" s="6" t="n">
        <f aca="false">$I451*$H451/100</f>
        <v>0</v>
      </c>
      <c r="N451" s="7" t="n">
        <f aca="false">SUM(I451:M451)</f>
        <v>0</v>
      </c>
    </row>
    <row r="452" customFormat="false" ht="14.4" hidden="false" customHeight="false" outlineLevel="0" collapsed="false">
      <c r="A452" s="1" t="n">
        <v>449</v>
      </c>
      <c r="J452" s="6" t="n">
        <f aca="false">$I452*$H452/100</f>
        <v>0</v>
      </c>
      <c r="N452" s="7" t="n">
        <f aca="false">SUM(I452:M452)</f>
        <v>0</v>
      </c>
    </row>
    <row r="453" customFormat="false" ht="14.4" hidden="false" customHeight="false" outlineLevel="0" collapsed="false">
      <c r="A453" s="1" t="n">
        <v>450</v>
      </c>
      <c r="J453" s="6" t="n">
        <f aca="false">$I453*$H453/100</f>
        <v>0</v>
      </c>
      <c r="N453" s="7" t="n">
        <f aca="false">SUM(I453:M453)</f>
        <v>0</v>
      </c>
    </row>
    <row r="454" customFormat="false" ht="14.4" hidden="false" customHeight="false" outlineLevel="0" collapsed="false">
      <c r="A454" s="1" t="n">
        <v>451</v>
      </c>
      <c r="J454" s="6" t="n">
        <f aca="false">$I454*$H454/100</f>
        <v>0</v>
      </c>
      <c r="N454" s="7" t="n">
        <f aca="false">SUM(I454:M454)</f>
        <v>0</v>
      </c>
    </row>
    <row r="455" customFormat="false" ht="14.4" hidden="false" customHeight="false" outlineLevel="0" collapsed="false">
      <c r="A455" s="1" t="n">
        <v>452</v>
      </c>
      <c r="J455" s="6" t="n">
        <f aca="false">$I455*$H455/100</f>
        <v>0</v>
      </c>
      <c r="N455" s="7" t="n">
        <f aca="false">SUM(I455:M455)</f>
        <v>0</v>
      </c>
    </row>
    <row r="456" customFormat="false" ht="14.4" hidden="false" customHeight="false" outlineLevel="0" collapsed="false">
      <c r="A456" s="1" t="n">
        <v>453</v>
      </c>
      <c r="J456" s="6" t="n">
        <f aca="false">$I456*$H456/100</f>
        <v>0</v>
      </c>
      <c r="N456" s="7" t="n">
        <f aca="false">SUM(I456:M456)</f>
        <v>0</v>
      </c>
    </row>
    <row r="457" customFormat="false" ht="14.4" hidden="false" customHeight="false" outlineLevel="0" collapsed="false">
      <c r="A457" s="1" t="n">
        <v>454</v>
      </c>
      <c r="J457" s="6" t="n">
        <f aca="false">$I457*$H457/100</f>
        <v>0</v>
      </c>
      <c r="N457" s="7" t="n">
        <f aca="false">SUM(I457:M457)</f>
        <v>0</v>
      </c>
    </row>
    <row r="458" customFormat="false" ht="14.4" hidden="false" customHeight="false" outlineLevel="0" collapsed="false">
      <c r="A458" s="1" t="n">
        <v>455</v>
      </c>
      <c r="J458" s="6" t="n">
        <f aca="false">$I458*$H458/100</f>
        <v>0</v>
      </c>
      <c r="N458" s="7" t="n">
        <f aca="false">SUM(I458:M458)</f>
        <v>0</v>
      </c>
    </row>
    <row r="459" customFormat="false" ht="14.4" hidden="false" customHeight="false" outlineLevel="0" collapsed="false">
      <c r="A459" s="1" t="n">
        <v>456</v>
      </c>
      <c r="J459" s="6" t="n">
        <f aca="false">$I459*$H459/100</f>
        <v>0</v>
      </c>
      <c r="N459" s="7" t="n">
        <f aca="false">SUM(I459:M459)</f>
        <v>0</v>
      </c>
    </row>
    <row r="460" customFormat="false" ht="14.4" hidden="false" customHeight="false" outlineLevel="0" collapsed="false">
      <c r="A460" s="1" t="n">
        <v>457</v>
      </c>
      <c r="J460" s="6" t="n">
        <f aca="false">$I460*$H460/100</f>
        <v>0</v>
      </c>
      <c r="N460" s="7" t="n">
        <f aca="false">SUM(I460:M460)</f>
        <v>0</v>
      </c>
    </row>
    <row r="461" customFormat="false" ht="14.4" hidden="false" customHeight="false" outlineLevel="0" collapsed="false">
      <c r="A461" s="1" t="n">
        <v>458</v>
      </c>
      <c r="J461" s="6" t="n">
        <f aca="false">$I461*$H461/100</f>
        <v>0</v>
      </c>
      <c r="N461" s="7" t="n">
        <f aca="false">SUM(I461:M461)</f>
        <v>0</v>
      </c>
    </row>
    <row r="462" customFormat="false" ht="14.4" hidden="false" customHeight="false" outlineLevel="0" collapsed="false">
      <c r="A462" s="1" t="n">
        <v>459</v>
      </c>
      <c r="J462" s="6" t="n">
        <f aca="false">$I462*$H462/100</f>
        <v>0</v>
      </c>
      <c r="N462" s="7" t="n">
        <f aca="false">SUM(I462:M462)</f>
        <v>0</v>
      </c>
    </row>
    <row r="463" customFormat="false" ht="14.4" hidden="false" customHeight="false" outlineLevel="0" collapsed="false">
      <c r="A463" s="1" t="n">
        <v>460</v>
      </c>
      <c r="J463" s="6" t="n">
        <f aca="false">$I463*$H463/100</f>
        <v>0</v>
      </c>
      <c r="N463" s="7" t="n">
        <f aca="false">SUM(I463:M463)</f>
        <v>0</v>
      </c>
    </row>
    <row r="464" customFormat="false" ht="14.4" hidden="false" customHeight="false" outlineLevel="0" collapsed="false">
      <c r="A464" s="1" t="n">
        <v>461</v>
      </c>
      <c r="J464" s="6" t="n">
        <f aca="false">$I464*$H464/100</f>
        <v>0</v>
      </c>
      <c r="N464" s="7" t="n">
        <f aca="false">SUM(I464:M464)</f>
        <v>0</v>
      </c>
    </row>
    <row r="465" customFormat="false" ht="14.4" hidden="false" customHeight="false" outlineLevel="0" collapsed="false">
      <c r="A465" s="1" t="n">
        <v>462</v>
      </c>
      <c r="J465" s="6" t="n">
        <f aca="false">$I465*$H465/100</f>
        <v>0</v>
      </c>
      <c r="N465" s="7" t="n">
        <f aca="false">SUM(I465:M465)</f>
        <v>0</v>
      </c>
    </row>
    <row r="466" customFormat="false" ht="14.4" hidden="false" customHeight="false" outlineLevel="0" collapsed="false">
      <c r="A466" s="1" t="n">
        <v>463</v>
      </c>
      <c r="J466" s="6" t="n">
        <f aca="false">$I466*$H466/100</f>
        <v>0</v>
      </c>
      <c r="N466" s="7" t="n">
        <f aca="false">SUM(I466:M466)</f>
        <v>0</v>
      </c>
    </row>
    <row r="467" customFormat="false" ht="14.4" hidden="false" customHeight="false" outlineLevel="0" collapsed="false">
      <c r="A467" s="1" t="n">
        <v>464</v>
      </c>
      <c r="J467" s="6" t="n">
        <f aca="false">$I467*$H467/100</f>
        <v>0</v>
      </c>
      <c r="N467" s="7" t="n">
        <f aca="false">SUM(I467:M467)</f>
        <v>0</v>
      </c>
    </row>
    <row r="468" customFormat="false" ht="14.4" hidden="false" customHeight="false" outlineLevel="0" collapsed="false">
      <c r="A468" s="1" t="n">
        <v>465</v>
      </c>
      <c r="J468" s="6" t="n">
        <f aca="false">$I468*$H468/100</f>
        <v>0</v>
      </c>
      <c r="N468" s="7" t="n">
        <f aca="false">SUM(I468:M468)</f>
        <v>0</v>
      </c>
    </row>
    <row r="469" customFormat="false" ht="14.4" hidden="false" customHeight="false" outlineLevel="0" collapsed="false">
      <c r="A469" s="1" t="n">
        <v>466</v>
      </c>
      <c r="J469" s="6" t="n">
        <f aca="false">$I469*$H469/100</f>
        <v>0</v>
      </c>
      <c r="N469" s="7" t="n">
        <f aca="false">SUM(I469:M469)</f>
        <v>0</v>
      </c>
    </row>
    <row r="470" customFormat="false" ht="14.4" hidden="false" customHeight="false" outlineLevel="0" collapsed="false">
      <c r="A470" s="1" t="n">
        <v>467</v>
      </c>
      <c r="J470" s="6" t="n">
        <f aca="false">$I470*$H470/100</f>
        <v>0</v>
      </c>
      <c r="N470" s="7" t="n">
        <f aca="false">SUM(I470:M470)</f>
        <v>0</v>
      </c>
    </row>
    <row r="471" customFormat="false" ht="14.4" hidden="false" customHeight="false" outlineLevel="0" collapsed="false">
      <c r="A471" s="1" t="n">
        <v>468</v>
      </c>
      <c r="J471" s="6" t="n">
        <f aca="false">$I471*$H471/100</f>
        <v>0</v>
      </c>
      <c r="N471" s="7" t="n">
        <f aca="false">SUM(I471:M471)</f>
        <v>0</v>
      </c>
    </row>
    <row r="472" customFormat="false" ht="14.4" hidden="false" customHeight="false" outlineLevel="0" collapsed="false">
      <c r="A472" s="1" t="n">
        <v>469</v>
      </c>
      <c r="J472" s="6" t="n">
        <f aca="false">$I472*$H472/100</f>
        <v>0</v>
      </c>
      <c r="N472" s="7" t="n">
        <f aca="false">SUM(I472:M472)</f>
        <v>0</v>
      </c>
    </row>
    <row r="473" customFormat="false" ht="14.4" hidden="false" customHeight="false" outlineLevel="0" collapsed="false">
      <c r="A473" s="1" t="n">
        <v>470</v>
      </c>
      <c r="J473" s="6" t="n">
        <f aca="false">$I473*$H473/100</f>
        <v>0</v>
      </c>
      <c r="N473" s="7" t="n">
        <f aca="false">SUM(I473:M473)</f>
        <v>0</v>
      </c>
    </row>
    <row r="474" customFormat="false" ht="14.4" hidden="false" customHeight="false" outlineLevel="0" collapsed="false">
      <c r="A474" s="1" t="n">
        <v>471</v>
      </c>
      <c r="J474" s="6" t="n">
        <f aca="false">$I474*$H474/100</f>
        <v>0</v>
      </c>
      <c r="N474" s="7" t="n">
        <f aca="false">SUM(I474:M474)</f>
        <v>0</v>
      </c>
    </row>
    <row r="475" customFormat="false" ht="14.4" hidden="false" customHeight="false" outlineLevel="0" collapsed="false">
      <c r="A475" s="1" t="n">
        <v>472</v>
      </c>
      <c r="J475" s="6" t="n">
        <f aca="false">$I475*$H475/100</f>
        <v>0</v>
      </c>
      <c r="N475" s="7" t="n">
        <f aca="false">SUM(I475:M475)</f>
        <v>0</v>
      </c>
    </row>
    <row r="476" customFormat="false" ht="14.4" hidden="false" customHeight="false" outlineLevel="0" collapsed="false">
      <c r="A476" s="1" t="n">
        <v>473</v>
      </c>
      <c r="J476" s="6" t="n">
        <f aca="false">$I476*$H476/100</f>
        <v>0</v>
      </c>
      <c r="N476" s="7" t="n">
        <f aca="false">SUM(I476:M476)</f>
        <v>0</v>
      </c>
    </row>
    <row r="477" customFormat="false" ht="14.4" hidden="false" customHeight="false" outlineLevel="0" collapsed="false">
      <c r="A477" s="1" t="n">
        <v>474</v>
      </c>
      <c r="J477" s="6" t="n">
        <f aca="false">$I477*$H477/100</f>
        <v>0</v>
      </c>
      <c r="N477" s="7" t="n">
        <f aca="false">SUM(I477:M477)</f>
        <v>0</v>
      </c>
    </row>
    <row r="478" customFormat="false" ht="14.4" hidden="false" customHeight="false" outlineLevel="0" collapsed="false">
      <c r="A478" s="1" t="n">
        <v>475</v>
      </c>
      <c r="J478" s="6" t="n">
        <f aca="false">$I478*$H478/100</f>
        <v>0</v>
      </c>
      <c r="N478" s="7" t="n">
        <f aca="false">SUM(I478:M478)</f>
        <v>0</v>
      </c>
    </row>
    <row r="479" customFormat="false" ht="14.4" hidden="false" customHeight="false" outlineLevel="0" collapsed="false">
      <c r="A479" s="1" t="n">
        <v>476</v>
      </c>
      <c r="J479" s="6" t="n">
        <f aca="false">$I479*$H479/100</f>
        <v>0</v>
      </c>
      <c r="N479" s="7" t="n">
        <f aca="false">SUM(I479:M479)</f>
        <v>0</v>
      </c>
    </row>
    <row r="480" customFormat="false" ht="14.4" hidden="false" customHeight="false" outlineLevel="0" collapsed="false">
      <c r="A480" s="1" t="n">
        <v>477</v>
      </c>
      <c r="J480" s="6" t="n">
        <f aca="false">$I480*$H480/100</f>
        <v>0</v>
      </c>
      <c r="N480" s="7" t="n">
        <f aca="false">SUM(I480:M480)</f>
        <v>0</v>
      </c>
    </row>
    <row r="481" customFormat="false" ht="14.4" hidden="false" customHeight="false" outlineLevel="0" collapsed="false">
      <c r="A481" s="1" t="n">
        <v>478</v>
      </c>
      <c r="J481" s="6" t="n">
        <f aca="false">$I481*$H481/100</f>
        <v>0</v>
      </c>
      <c r="N481" s="7" t="n">
        <f aca="false">SUM(I481:M481)</f>
        <v>0</v>
      </c>
    </row>
    <row r="482" customFormat="false" ht="14.4" hidden="false" customHeight="false" outlineLevel="0" collapsed="false">
      <c r="A482" s="1" t="n">
        <v>479</v>
      </c>
      <c r="J482" s="6" t="n">
        <f aca="false">$I482*$H482/100</f>
        <v>0</v>
      </c>
      <c r="N482" s="7" t="n">
        <f aca="false">SUM(I482:M482)</f>
        <v>0</v>
      </c>
    </row>
    <row r="483" customFormat="false" ht="14.4" hidden="false" customHeight="false" outlineLevel="0" collapsed="false">
      <c r="A483" s="1" t="n">
        <v>480</v>
      </c>
      <c r="J483" s="6" t="n">
        <f aca="false">$I483*$H483/100</f>
        <v>0</v>
      </c>
      <c r="N483" s="7" t="n">
        <f aca="false">SUM(I483:M483)</f>
        <v>0</v>
      </c>
    </row>
    <row r="484" customFormat="false" ht="14.4" hidden="false" customHeight="false" outlineLevel="0" collapsed="false">
      <c r="A484" s="1" t="n">
        <v>481</v>
      </c>
      <c r="J484" s="6" t="n">
        <f aca="false">$I484*$H484/100</f>
        <v>0</v>
      </c>
      <c r="N484" s="7" t="n">
        <f aca="false">SUM(I484:M484)</f>
        <v>0</v>
      </c>
    </row>
    <row r="485" customFormat="false" ht="14.4" hidden="false" customHeight="false" outlineLevel="0" collapsed="false">
      <c r="A485" s="1" t="n">
        <v>482</v>
      </c>
      <c r="J485" s="6" t="n">
        <f aca="false">$I485*$H485/100</f>
        <v>0</v>
      </c>
      <c r="N485" s="7" t="n">
        <f aca="false">SUM(I485:M485)</f>
        <v>0</v>
      </c>
    </row>
    <row r="486" customFormat="false" ht="14.4" hidden="false" customHeight="false" outlineLevel="0" collapsed="false">
      <c r="A486" s="1" t="n">
        <v>483</v>
      </c>
      <c r="J486" s="6" t="n">
        <f aca="false">$I486*$H486/100</f>
        <v>0</v>
      </c>
      <c r="N486" s="7" t="n">
        <f aca="false">SUM(I486:M486)</f>
        <v>0</v>
      </c>
    </row>
    <row r="487" customFormat="false" ht="14.4" hidden="false" customHeight="false" outlineLevel="0" collapsed="false">
      <c r="A487" s="1" t="n">
        <v>484</v>
      </c>
      <c r="J487" s="6" t="n">
        <f aca="false">$I487*$H487/100</f>
        <v>0</v>
      </c>
      <c r="N487" s="7" t="n">
        <f aca="false">SUM(I487:M487)</f>
        <v>0</v>
      </c>
    </row>
    <row r="488" customFormat="false" ht="14.4" hidden="false" customHeight="false" outlineLevel="0" collapsed="false">
      <c r="A488" s="1" t="n">
        <v>485</v>
      </c>
      <c r="J488" s="6" t="n">
        <f aca="false">$I488*$H488/100</f>
        <v>0</v>
      </c>
      <c r="N488" s="7" t="n">
        <f aca="false">SUM(I488:M488)</f>
        <v>0</v>
      </c>
    </row>
    <row r="489" customFormat="false" ht="14.4" hidden="false" customHeight="false" outlineLevel="0" collapsed="false">
      <c r="A489" s="1" t="n">
        <v>486</v>
      </c>
      <c r="J489" s="6" t="n">
        <f aca="false">$I489*$H489/100</f>
        <v>0</v>
      </c>
      <c r="N489" s="7" t="n">
        <f aca="false">SUM(I489:M489)</f>
        <v>0</v>
      </c>
    </row>
    <row r="490" customFormat="false" ht="14.4" hidden="false" customHeight="false" outlineLevel="0" collapsed="false">
      <c r="A490" s="1" t="n">
        <v>487</v>
      </c>
      <c r="J490" s="6" t="n">
        <f aca="false">$I490*$H490/100</f>
        <v>0</v>
      </c>
      <c r="N490" s="7" t="n">
        <f aca="false">SUM(I490:M490)</f>
        <v>0</v>
      </c>
    </row>
    <row r="491" customFormat="false" ht="14.4" hidden="false" customHeight="false" outlineLevel="0" collapsed="false">
      <c r="A491" s="1" t="n">
        <v>488</v>
      </c>
      <c r="J491" s="6" t="n">
        <f aca="false">$I491*$H491/100</f>
        <v>0</v>
      </c>
      <c r="N491" s="7" t="n">
        <f aca="false">SUM(I491:M491)</f>
        <v>0</v>
      </c>
    </row>
    <row r="492" customFormat="false" ht="14.4" hidden="false" customHeight="false" outlineLevel="0" collapsed="false">
      <c r="A492" s="1" t="n">
        <v>489</v>
      </c>
      <c r="J492" s="6" t="n">
        <f aca="false">$I492*$H492/100</f>
        <v>0</v>
      </c>
      <c r="N492" s="7" t="n">
        <f aca="false">SUM(I492:M492)</f>
        <v>0</v>
      </c>
    </row>
    <row r="493" customFormat="false" ht="14.4" hidden="false" customHeight="false" outlineLevel="0" collapsed="false">
      <c r="A493" s="1" t="n">
        <v>490</v>
      </c>
      <c r="J493" s="6" t="n">
        <f aca="false">$I493*$H493/100</f>
        <v>0</v>
      </c>
      <c r="N493" s="7" t="n">
        <f aca="false">SUM(I493:M493)</f>
        <v>0</v>
      </c>
    </row>
    <row r="494" customFormat="false" ht="14.4" hidden="false" customHeight="false" outlineLevel="0" collapsed="false">
      <c r="A494" s="1" t="n">
        <v>491</v>
      </c>
      <c r="J494" s="6" t="n">
        <f aca="false">$I494*$H494/100</f>
        <v>0</v>
      </c>
      <c r="N494" s="7" t="n">
        <f aca="false">SUM(I494:M494)</f>
        <v>0</v>
      </c>
    </row>
    <row r="495" customFormat="false" ht="14.4" hidden="false" customHeight="false" outlineLevel="0" collapsed="false">
      <c r="A495" s="1" t="n">
        <v>492</v>
      </c>
      <c r="J495" s="6" t="n">
        <f aca="false">$I495*$H495/100</f>
        <v>0</v>
      </c>
      <c r="N495" s="7" t="n">
        <f aca="false">SUM(I495:M495)</f>
        <v>0</v>
      </c>
    </row>
    <row r="496" customFormat="false" ht="14.4" hidden="false" customHeight="false" outlineLevel="0" collapsed="false">
      <c r="A496" s="1" t="n">
        <v>493</v>
      </c>
      <c r="J496" s="6" t="n">
        <f aca="false">$I496*$H496/100</f>
        <v>0</v>
      </c>
      <c r="N496" s="7" t="n">
        <f aca="false">SUM(I496:M496)</f>
        <v>0</v>
      </c>
    </row>
    <row r="497" customFormat="false" ht="14.4" hidden="false" customHeight="false" outlineLevel="0" collapsed="false">
      <c r="A497" s="1" t="n">
        <v>494</v>
      </c>
      <c r="J497" s="6" t="n">
        <f aca="false">$I497*$H497/100</f>
        <v>0</v>
      </c>
      <c r="N497" s="7" t="n">
        <f aca="false">SUM(I497:M497)</f>
        <v>0</v>
      </c>
    </row>
    <row r="498" customFormat="false" ht="14.4" hidden="false" customHeight="false" outlineLevel="0" collapsed="false">
      <c r="A498" s="1" t="n">
        <v>495</v>
      </c>
      <c r="J498" s="6" t="n">
        <f aca="false">$I498*$H498/100</f>
        <v>0</v>
      </c>
      <c r="N498" s="7" t="n">
        <f aca="false">SUM(I498:M498)</f>
        <v>0</v>
      </c>
    </row>
    <row r="499" customFormat="false" ht="14.4" hidden="false" customHeight="false" outlineLevel="0" collapsed="false">
      <c r="A499" s="1" t="n">
        <v>496</v>
      </c>
      <c r="J499" s="6" t="n">
        <f aca="false">$I499*$H499/100</f>
        <v>0</v>
      </c>
      <c r="N499" s="7" t="n">
        <f aca="false">SUM(I499:M499)</f>
        <v>0</v>
      </c>
    </row>
    <row r="500" customFormat="false" ht="14.4" hidden="false" customHeight="false" outlineLevel="0" collapsed="false">
      <c r="A500" s="1" t="n">
        <v>497</v>
      </c>
      <c r="J500" s="6" t="n">
        <f aca="false">$I500*$H500/100</f>
        <v>0</v>
      </c>
      <c r="N500" s="7" t="n">
        <f aca="false">SUM(I500:M500)</f>
        <v>0</v>
      </c>
    </row>
    <row r="501" customFormat="false" ht="14.4" hidden="false" customHeight="false" outlineLevel="0" collapsed="false">
      <c r="A501" s="1" t="n">
        <v>498</v>
      </c>
      <c r="J501" s="6" t="n">
        <f aca="false">$I501*$H501/100</f>
        <v>0</v>
      </c>
      <c r="N501" s="7" t="n">
        <f aca="false">SUM(I501:M501)</f>
        <v>0</v>
      </c>
    </row>
    <row r="502" customFormat="false" ht="14.4" hidden="false" customHeight="false" outlineLevel="0" collapsed="false">
      <c r="A502" s="1" t="n">
        <v>499</v>
      </c>
      <c r="J502" s="6" t="n">
        <f aca="false">$I502*$H502/100</f>
        <v>0</v>
      </c>
      <c r="N502" s="7" t="n">
        <f aca="false">SUM(I502:M502)</f>
        <v>0</v>
      </c>
    </row>
    <row r="503" customFormat="false" ht="14.4" hidden="false" customHeight="false" outlineLevel="0" collapsed="false">
      <c r="A503" s="1" t="n">
        <v>500</v>
      </c>
      <c r="J503" s="6" t="n">
        <f aca="false">$I503*$H503/100</f>
        <v>0</v>
      </c>
      <c r="N503" s="7" t="n">
        <f aca="false">SUM(I503:M503)</f>
        <v>0</v>
      </c>
    </row>
  </sheetData>
  <sheetProtection sheet="true" password="c700" objects="true" scenarios="true" formatColumns="false" formatRows="false" sort="false"/>
  <conditionalFormatting sqref="G4:G65536">
    <cfRule type="expression" priority="2" aboveAverage="0" equalAverage="0" bottom="0" percent="0" rank="0" text="" dxfId="0">
      <formula>LEN(TRIM(G4))=0</formula>
    </cfRule>
    <cfRule type="cellIs" priority="3" operator="notBetween" aboveAverage="0" equalAverage="0" bottom="0" percent="0" rank="0" text="" dxfId="1">
      <formula>1</formula>
      <formula>22</formula>
    </cfRule>
  </conditionalFormatting>
  <conditionalFormatting sqref="H4:H65536">
    <cfRule type="expression" priority="4" aboveAverage="0" equalAverage="0" bottom="0" percent="0" rank="0" text="" dxfId="2">
      <formula>LEN(TRIM(H4))=0</formula>
    </cfRule>
    <cfRule type="cellIs" priority="5" operator="equal" aboveAverage="0" equalAverage="0" bottom="0" percent="0" rank="0" text="" dxfId="3">
      <formula>0</formula>
    </cfRule>
    <cfRule type="cellIs" priority="6" operator="notBetween" aboveAverage="0" equalAverage="0" bottom="0" percent="0" rank="0" text="" dxfId="4">
      <formula>5</formula>
      <formula>20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8:14:26Z</dcterms:created>
  <dc:creator>Piotr Burek</dc:creator>
  <dc:description/>
  <dc:language>en-US</dc:language>
  <cp:lastModifiedBy>Marzena Kłało</cp:lastModifiedBy>
  <cp:lastPrinted>2023-01-02T19:10:07Z</cp:lastPrinted>
  <dcterms:modified xsi:type="dcterms:W3CDTF">2023-01-14T12:27:24Z</dcterms:modified>
  <cp:revision>0</cp:revision>
  <dc:subject/>
  <dc:title/>
</cp:coreProperties>
</file>